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 CCM 2nde" sheetId="1" state="visible" r:id="rId2"/>
    <sheet name="pour modifier le fichi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">
  <si>
    <t xml:space="preserve">TITRE</t>
  </si>
  <si>
    <t xml:space="preserve"> Analyse de colorants alimentaires</t>
  </si>
  <si>
    <t xml:space="preserve">Nom</t>
  </si>
  <si>
    <t xml:space="preserve">Prénom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Réaliser</t>
  </si>
  <si>
    <t xml:space="preserve">Valider</t>
  </si>
  <si>
    <t xml:space="preserve">Communiquer à l'ORAL</t>
  </si>
  <si>
    <t xml:space="preserve">Communiquer à l'ECRIT</t>
  </si>
  <si>
    <t xml:space="preserve">Note</t>
  </si>
  <si>
    <t xml:space="preserve"> / 20</t>
  </si>
  <si>
    <t xml:space="preserve">Remarques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2</xdr:row>
      <xdr:rowOff>9720</xdr:rowOff>
    </xdr:from>
    <xdr:to>
      <xdr:col>9</xdr:col>
      <xdr:colOff>522360</xdr:colOff>
      <xdr:row>30</xdr:row>
      <xdr:rowOff>133200</xdr:rowOff>
    </xdr:to>
    <xdr:sp>
      <xdr:nvSpPr>
        <xdr:cNvPr id="0" name="ZoneTexte 1"/>
        <xdr:cNvSpPr/>
      </xdr:nvSpPr>
      <xdr:spPr>
        <a:xfrm>
          <a:off x="762840" y="390600"/>
          <a:ext cx="6714720" cy="5457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 titre du sujet de TP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en fonction du temps conseillé pour réaliser les tâches liées à ce domaine de compétenc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somme des coefficients doit être égale à 6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ou cacher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e l'élève (case en jaune ou bleu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, indiquer le niveau obtenu car un signe alphanumérique quelconqu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41"/>
    <col collapsed="false" customWidth="true" hidden="false" outlineLevel="0" max="18" min="3" style="2" width="7.28"/>
    <col collapsed="false" customWidth="true" hidden="false" outlineLevel="0" max="146" min="19" style="1" width="7.28"/>
    <col collapsed="false" customWidth="false" hidden="false" outlineLevel="0" max="257" min="147" style="1" width="11.42"/>
  </cols>
  <sheetData>
    <row r="1" s="7" customFormat="true" ht="18.75" hidden="false" customHeight="false" outlineLevel="0" collapsed="false">
      <c r="A1" s="3"/>
      <c r="B1" s="3"/>
      <c r="C1" s="4" t="s">
        <v>0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</row>
    <row r="2" customFormat="false" ht="0.75" hidden="false" customHeight="true" outlineLevel="0" collapsed="false">
      <c r="A2" s="3"/>
      <c r="B2" s="3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3"/>
      <c r="B3" s="3"/>
      <c r="C3" s="9"/>
      <c r="D3" s="9"/>
      <c r="E3" s="9"/>
      <c r="F3" s="9"/>
      <c r="G3" s="9"/>
      <c r="H3" s="9"/>
      <c r="I3" s="10"/>
      <c r="J3" s="10"/>
      <c r="K3" s="10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</row>
    <row r="4" customFormat="false" ht="15.75" hidden="false" customHeight="false" outlineLevel="0" collapsed="false">
      <c r="A4" s="13"/>
      <c r="B4" s="14"/>
      <c r="C4" s="15" t="s">
        <v>2</v>
      </c>
      <c r="D4" s="16"/>
      <c r="E4" s="16"/>
      <c r="F4" s="16"/>
      <c r="G4" s="15" t="s">
        <v>2</v>
      </c>
      <c r="H4" s="17"/>
      <c r="I4" s="17"/>
      <c r="J4" s="17"/>
      <c r="K4" s="15" t="s">
        <v>2</v>
      </c>
      <c r="L4" s="16"/>
      <c r="M4" s="16"/>
      <c r="N4" s="16"/>
      <c r="O4" s="15" t="s">
        <v>2</v>
      </c>
      <c r="P4" s="18"/>
      <c r="Q4" s="18"/>
      <c r="R4" s="18"/>
      <c r="S4" s="15" t="s">
        <v>2</v>
      </c>
      <c r="T4" s="16"/>
      <c r="U4" s="16"/>
      <c r="V4" s="16"/>
      <c r="W4" s="15" t="s">
        <v>2</v>
      </c>
      <c r="X4" s="18"/>
      <c r="Y4" s="18"/>
      <c r="Z4" s="18"/>
      <c r="AA4" s="15" t="s">
        <v>2</v>
      </c>
      <c r="AB4" s="16"/>
      <c r="AC4" s="16"/>
      <c r="AD4" s="16"/>
      <c r="AE4" s="15" t="s">
        <v>2</v>
      </c>
      <c r="AF4" s="18"/>
      <c r="AG4" s="18"/>
      <c r="AH4" s="18"/>
      <c r="AI4" s="15" t="s">
        <v>2</v>
      </c>
      <c r="AJ4" s="16"/>
      <c r="AK4" s="16"/>
      <c r="AL4" s="16"/>
      <c r="AM4" s="15" t="s">
        <v>2</v>
      </c>
      <c r="AN4" s="18"/>
      <c r="AO4" s="18"/>
      <c r="AP4" s="18"/>
      <c r="AQ4" s="15" t="s">
        <v>2</v>
      </c>
      <c r="AR4" s="16"/>
      <c r="AS4" s="16"/>
      <c r="AT4" s="16"/>
      <c r="AU4" s="15" t="s">
        <v>2</v>
      </c>
      <c r="AV4" s="18"/>
      <c r="AW4" s="18"/>
      <c r="AX4" s="18"/>
      <c r="AY4" s="15" t="s">
        <v>2</v>
      </c>
      <c r="AZ4" s="16"/>
      <c r="BA4" s="16"/>
      <c r="BB4" s="16"/>
      <c r="BC4" s="15" t="s">
        <v>2</v>
      </c>
      <c r="BD4" s="18"/>
      <c r="BE4" s="18"/>
      <c r="BF4" s="18"/>
      <c r="BG4" s="15" t="s">
        <v>2</v>
      </c>
      <c r="BH4" s="16"/>
      <c r="BI4" s="16"/>
      <c r="BJ4" s="16"/>
      <c r="BK4" s="15" t="s">
        <v>2</v>
      </c>
      <c r="BL4" s="18"/>
      <c r="BM4" s="18"/>
      <c r="BN4" s="18"/>
      <c r="BO4" s="15" t="s">
        <v>2</v>
      </c>
      <c r="BP4" s="16"/>
      <c r="BQ4" s="16"/>
      <c r="BR4" s="16"/>
      <c r="BS4" s="15" t="s">
        <v>2</v>
      </c>
      <c r="BT4" s="18"/>
      <c r="BU4" s="18"/>
      <c r="BV4" s="18"/>
      <c r="BW4" s="15" t="s">
        <v>2</v>
      </c>
      <c r="BX4" s="16"/>
      <c r="BY4" s="16"/>
      <c r="BZ4" s="16"/>
      <c r="CA4" s="15" t="s">
        <v>2</v>
      </c>
      <c r="CB4" s="18"/>
      <c r="CC4" s="18"/>
      <c r="CD4" s="18"/>
      <c r="CE4" s="15" t="s">
        <v>2</v>
      </c>
      <c r="CF4" s="16"/>
      <c r="CG4" s="16"/>
      <c r="CH4" s="16"/>
      <c r="CI4" s="15" t="s">
        <v>2</v>
      </c>
      <c r="CJ4" s="18"/>
      <c r="CK4" s="18"/>
      <c r="CL4" s="18"/>
      <c r="CM4" s="15" t="s">
        <v>2</v>
      </c>
      <c r="CN4" s="16"/>
      <c r="CO4" s="16"/>
      <c r="CP4" s="16"/>
      <c r="CQ4" s="15" t="s">
        <v>2</v>
      </c>
      <c r="CR4" s="18"/>
      <c r="CS4" s="18"/>
      <c r="CT4" s="18"/>
      <c r="CU4" s="15" t="s">
        <v>2</v>
      </c>
      <c r="CV4" s="16"/>
      <c r="CW4" s="16"/>
      <c r="CX4" s="16"/>
      <c r="CY4" s="15" t="s">
        <v>2</v>
      </c>
      <c r="CZ4" s="18"/>
      <c r="DA4" s="18"/>
      <c r="DB4" s="18"/>
      <c r="DC4" s="15" t="s">
        <v>2</v>
      </c>
      <c r="DD4" s="16"/>
      <c r="DE4" s="16"/>
      <c r="DF4" s="16"/>
      <c r="DG4" s="15" t="s">
        <v>2</v>
      </c>
      <c r="DH4" s="18"/>
      <c r="DI4" s="18"/>
      <c r="DJ4" s="18"/>
      <c r="DK4" s="15" t="s">
        <v>2</v>
      </c>
      <c r="DL4" s="16"/>
      <c r="DM4" s="16"/>
      <c r="DN4" s="16"/>
      <c r="DO4" s="15" t="s">
        <v>2</v>
      </c>
      <c r="DP4" s="18"/>
      <c r="DQ4" s="18"/>
      <c r="DR4" s="18"/>
      <c r="DS4" s="15" t="s">
        <v>2</v>
      </c>
      <c r="DT4" s="16"/>
      <c r="DU4" s="16"/>
      <c r="DV4" s="16"/>
      <c r="DW4" s="15" t="s">
        <v>2</v>
      </c>
      <c r="DX4" s="18"/>
      <c r="DY4" s="18"/>
      <c r="DZ4" s="18"/>
      <c r="EA4" s="15" t="s">
        <v>2</v>
      </c>
      <c r="EB4" s="16"/>
      <c r="EC4" s="16"/>
      <c r="ED4" s="16"/>
      <c r="EE4" s="15" t="s">
        <v>2</v>
      </c>
      <c r="EF4" s="18"/>
      <c r="EG4" s="18"/>
      <c r="EH4" s="18"/>
      <c r="EI4" s="15" t="s">
        <v>2</v>
      </c>
      <c r="EJ4" s="16"/>
      <c r="EK4" s="16"/>
      <c r="EL4" s="16"/>
      <c r="EM4" s="15" t="s">
        <v>2</v>
      </c>
      <c r="EN4" s="18"/>
      <c r="EO4" s="18"/>
      <c r="EP4" s="18"/>
    </row>
    <row r="5" customFormat="false" ht="15" hidden="false" customHeight="false" outlineLevel="0" collapsed="false">
      <c r="A5" s="13"/>
      <c r="B5" s="14"/>
      <c r="C5" s="19" t="s">
        <v>3</v>
      </c>
      <c r="D5" s="20"/>
      <c r="E5" s="20"/>
      <c r="F5" s="20"/>
      <c r="G5" s="19" t="s">
        <v>3</v>
      </c>
      <c r="H5" s="21"/>
      <c r="I5" s="21"/>
      <c r="J5" s="21"/>
      <c r="K5" s="19" t="s">
        <v>3</v>
      </c>
      <c r="L5" s="20"/>
      <c r="M5" s="20"/>
      <c r="N5" s="20"/>
      <c r="O5" s="19" t="s">
        <v>3</v>
      </c>
      <c r="P5" s="21"/>
      <c r="Q5" s="21"/>
      <c r="R5" s="21"/>
      <c r="S5" s="19" t="s">
        <v>3</v>
      </c>
      <c r="T5" s="20"/>
      <c r="U5" s="20"/>
      <c r="V5" s="20"/>
      <c r="W5" s="19" t="s">
        <v>3</v>
      </c>
      <c r="X5" s="21"/>
      <c r="Y5" s="21"/>
      <c r="Z5" s="21"/>
      <c r="AA5" s="19" t="s">
        <v>3</v>
      </c>
      <c r="AB5" s="20"/>
      <c r="AC5" s="20"/>
      <c r="AD5" s="20"/>
      <c r="AE5" s="19" t="s">
        <v>3</v>
      </c>
      <c r="AF5" s="21"/>
      <c r="AG5" s="21"/>
      <c r="AH5" s="21"/>
      <c r="AI5" s="19" t="s">
        <v>3</v>
      </c>
      <c r="AJ5" s="20"/>
      <c r="AK5" s="20"/>
      <c r="AL5" s="20"/>
      <c r="AM5" s="19" t="s">
        <v>3</v>
      </c>
      <c r="AN5" s="21"/>
      <c r="AO5" s="21"/>
      <c r="AP5" s="21"/>
      <c r="AQ5" s="19" t="s">
        <v>3</v>
      </c>
      <c r="AR5" s="20"/>
      <c r="AS5" s="20"/>
      <c r="AT5" s="20"/>
      <c r="AU5" s="19" t="s">
        <v>3</v>
      </c>
      <c r="AV5" s="21"/>
      <c r="AW5" s="21"/>
      <c r="AX5" s="21"/>
      <c r="AY5" s="19" t="s">
        <v>3</v>
      </c>
      <c r="AZ5" s="20"/>
      <c r="BA5" s="20"/>
      <c r="BB5" s="20"/>
      <c r="BC5" s="19" t="s">
        <v>3</v>
      </c>
      <c r="BD5" s="21"/>
      <c r="BE5" s="21"/>
      <c r="BF5" s="21"/>
      <c r="BG5" s="19" t="s">
        <v>3</v>
      </c>
      <c r="BH5" s="20"/>
      <c r="BI5" s="20"/>
      <c r="BJ5" s="20"/>
      <c r="BK5" s="19" t="s">
        <v>3</v>
      </c>
      <c r="BL5" s="21"/>
      <c r="BM5" s="21"/>
      <c r="BN5" s="21"/>
      <c r="BO5" s="19" t="s">
        <v>3</v>
      </c>
      <c r="BP5" s="20"/>
      <c r="BQ5" s="20"/>
      <c r="BR5" s="20"/>
      <c r="BS5" s="19" t="s">
        <v>3</v>
      </c>
      <c r="BT5" s="21"/>
      <c r="BU5" s="21"/>
      <c r="BV5" s="21"/>
      <c r="BW5" s="19" t="s">
        <v>3</v>
      </c>
      <c r="BX5" s="20"/>
      <c r="BY5" s="20"/>
      <c r="BZ5" s="20"/>
      <c r="CA5" s="19" t="s">
        <v>3</v>
      </c>
      <c r="CB5" s="21"/>
      <c r="CC5" s="21"/>
      <c r="CD5" s="21"/>
      <c r="CE5" s="19" t="s">
        <v>3</v>
      </c>
      <c r="CF5" s="20"/>
      <c r="CG5" s="20"/>
      <c r="CH5" s="20"/>
      <c r="CI5" s="19" t="s">
        <v>3</v>
      </c>
      <c r="CJ5" s="21"/>
      <c r="CK5" s="21"/>
      <c r="CL5" s="21"/>
      <c r="CM5" s="19" t="s">
        <v>3</v>
      </c>
      <c r="CN5" s="20"/>
      <c r="CO5" s="20"/>
      <c r="CP5" s="20"/>
      <c r="CQ5" s="19" t="s">
        <v>3</v>
      </c>
      <c r="CR5" s="21"/>
      <c r="CS5" s="21"/>
      <c r="CT5" s="21"/>
      <c r="CU5" s="19" t="s">
        <v>3</v>
      </c>
      <c r="CV5" s="20"/>
      <c r="CW5" s="20"/>
      <c r="CX5" s="20"/>
      <c r="CY5" s="19" t="s">
        <v>3</v>
      </c>
      <c r="CZ5" s="21"/>
      <c r="DA5" s="21"/>
      <c r="DB5" s="21"/>
      <c r="DC5" s="19" t="s">
        <v>3</v>
      </c>
      <c r="DD5" s="20"/>
      <c r="DE5" s="20"/>
      <c r="DF5" s="20"/>
      <c r="DG5" s="19" t="s">
        <v>3</v>
      </c>
      <c r="DH5" s="21"/>
      <c r="DI5" s="21"/>
      <c r="DJ5" s="21"/>
      <c r="DK5" s="19" t="s">
        <v>3</v>
      </c>
      <c r="DL5" s="20"/>
      <c r="DM5" s="20"/>
      <c r="DN5" s="20"/>
      <c r="DO5" s="19" t="s">
        <v>3</v>
      </c>
      <c r="DP5" s="21"/>
      <c r="DQ5" s="21"/>
      <c r="DR5" s="21"/>
      <c r="DS5" s="19" t="s">
        <v>3</v>
      </c>
      <c r="DT5" s="20"/>
      <c r="DU5" s="20"/>
      <c r="DV5" s="20"/>
      <c r="DW5" s="19" t="s">
        <v>3</v>
      </c>
      <c r="DX5" s="21"/>
      <c r="DY5" s="21"/>
      <c r="DZ5" s="21"/>
      <c r="EA5" s="19" t="s">
        <v>3</v>
      </c>
      <c r="EB5" s="20"/>
      <c r="EC5" s="20"/>
      <c r="ED5" s="20"/>
      <c r="EE5" s="19" t="s">
        <v>3</v>
      </c>
      <c r="EF5" s="21"/>
      <c r="EG5" s="21"/>
      <c r="EH5" s="21"/>
      <c r="EI5" s="19" t="s">
        <v>3</v>
      </c>
      <c r="EJ5" s="20"/>
      <c r="EK5" s="20"/>
      <c r="EL5" s="20"/>
      <c r="EM5" s="19" t="s">
        <v>3</v>
      </c>
      <c r="EN5" s="21"/>
      <c r="EO5" s="21"/>
      <c r="EP5" s="21"/>
    </row>
    <row r="6" customFormat="false" ht="0.75" hidden="false" customHeight="true" outlineLevel="0" collapsed="false">
      <c r="A6" s="22"/>
      <c r="B6" s="23"/>
      <c r="C6" s="24"/>
      <c r="D6" s="25"/>
      <c r="E6" s="25"/>
      <c r="F6" s="25"/>
      <c r="G6" s="26"/>
      <c r="H6" s="27"/>
      <c r="I6" s="27"/>
      <c r="J6" s="27"/>
      <c r="K6" s="26"/>
      <c r="L6" s="25"/>
      <c r="M6" s="25"/>
      <c r="N6" s="25"/>
      <c r="O6" s="26"/>
      <c r="P6" s="27"/>
      <c r="Q6" s="27"/>
      <c r="R6" s="27"/>
      <c r="S6" s="24"/>
      <c r="T6" s="25"/>
      <c r="U6" s="25"/>
      <c r="V6" s="25"/>
      <c r="W6" s="26"/>
      <c r="X6" s="27"/>
      <c r="Y6" s="27"/>
      <c r="Z6" s="27"/>
      <c r="AA6" s="26"/>
      <c r="AB6" s="25"/>
      <c r="AC6" s="25"/>
      <c r="AD6" s="25"/>
      <c r="AE6" s="26"/>
      <c r="AF6" s="27"/>
      <c r="AG6" s="27"/>
      <c r="AH6" s="27"/>
      <c r="AI6" s="26"/>
      <c r="AJ6" s="25"/>
      <c r="AK6" s="25"/>
      <c r="AL6" s="25"/>
      <c r="AM6" s="26"/>
      <c r="AN6" s="27"/>
      <c r="AO6" s="27"/>
      <c r="AP6" s="27"/>
      <c r="AQ6" s="26"/>
      <c r="AR6" s="25"/>
      <c r="AS6" s="25"/>
      <c r="AT6" s="25"/>
      <c r="AU6" s="26"/>
      <c r="AV6" s="27"/>
      <c r="AW6" s="27"/>
      <c r="AX6" s="27"/>
      <c r="AY6" s="26"/>
      <c r="AZ6" s="25"/>
      <c r="BA6" s="25"/>
      <c r="BB6" s="25"/>
      <c r="BC6" s="26"/>
      <c r="BD6" s="27"/>
      <c r="BE6" s="27"/>
      <c r="BF6" s="27"/>
      <c r="BG6" s="26"/>
      <c r="BH6" s="28"/>
      <c r="BI6" s="29"/>
      <c r="BJ6" s="30"/>
      <c r="BK6" s="26"/>
      <c r="BL6" s="31"/>
      <c r="BM6" s="31"/>
      <c r="BN6" s="27"/>
      <c r="BO6" s="26"/>
      <c r="BP6" s="28"/>
      <c r="BQ6" s="29"/>
      <c r="BR6" s="30"/>
      <c r="BS6" s="26"/>
      <c r="BT6" s="27"/>
      <c r="BU6" s="27"/>
      <c r="BV6" s="27"/>
      <c r="BW6" s="26"/>
      <c r="BX6" s="25"/>
      <c r="BY6" s="25"/>
      <c r="BZ6" s="25"/>
      <c r="CA6" s="26"/>
      <c r="CB6" s="27"/>
      <c r="CC6" s="27"/>
      <c r="CD6" s="27"/>
      <c r="CE6" s="26"/>
      <c r="CF6" s="25"/>
      <c r="CG6" s="25"/>
      <c r="CH6" s="25"/>
      <c r="CI6" s="26"/>
      <c r="CJ6" s="27"/>
      <c r="CK6" s="27"/>
      <c r="CL6" s="27"/>
      <c r="CM6" s="26"/>
      <c r="CN6" s="25"/>
      <c r="CO6" s="25"/>
      <c r="CP6" s="25"/>
      <c r="CQ6" s="26"/>
      <c r="CR6" s="27"/>
      <c r="CS6" s="27"/>
      <c r="CT6" s="27"/>
      <c r="CU6" s="26"/>
      <c r="CV6" s="25"/>
      <c r="CW6" s="25"/>
      <c r="CX6" s="25"/>
      <c r="CY6" s="26"/>
      <c r="CZ6" s="27"/>
      <c r="DA6" s="27"/>
      <c r="DB6" s="27"/>
      <c r="DC6" s="26"/>
      <c r="DD6" s="25"/>
      <c r="DE6" s="25"/>
      <c r="DF6" s="25"/>
      <c r="DG6" s="26"/>
      <c r="DH6" s="27"/>
      <c r="DI6" s="27"/>
      <c r="DJ6" s="27"/>
      <c r="DK6" s="26"/>
      <c r="DL6" s="25"/>
      <c r="DM6" s="25"/>
      <c r="DN6" s="25"/>
      <c r="DO6" s="26"/>
      <c r="DP6" s="27"/>
      <c r="DQ6" s="27"/>
      <c r="DR6" s="27"/>
      <c r="DS6" s="26"/>
      <c r="DT6" s="25"/>
      <c r="DU6" s="25"/>
      <c r="DV6" s="25"/>
      <c r="DW6" s="26"/>
      <c r="DX6" s="27"/>
      <c r="DY6" s="27"/>
      <c r="DZ6" s="27"/>
      <c r="EA6" s="26"/>
      <c r="EB6" s="25"/>
      <c r="EC6" s="25"/>
      <c r="ED6" s="25"/>
      <c r="EE6" s="26"/>
      <c r="EF6" s="27"/>
      <c r="EG6" s="27"/>
      <c r="EH6" s="27"/>
      <c r="EI6" s="26"/>
      <c r="EJ6" s="25"/>
      <c r="EK6" s="25"/>
      <c r="EL6" s="25"/>
      <c r="EM6" s="26"/>
      <c r="EN6" s="27"/>
      <c r="EO6" s="27"/>
      <c r="EP6" s="27"/>
    </row>
    <row r="7" customFormat="false" ht="15.75" hidden="false" customHeight="true" outlineLevel="0" collapsed="false">
      <c r="A7" s="32" t="s">
        <v>4</v>
      </c>
      <c r="B7" s="33" t="s">
        <v>5</v>
      </c>
      <c r="C7" s="34" t="s">
        <v>6</v>
      </c>
      <c r="D7" s="34"/>
      <c r="E7" s="34"/>
      <c r="F7" s="34"/>
      <c r="G7" s="35" t="s">
        <v>6</v>
      </c>
      <c r="H7" s="35"/>
      <c r="I7" s="35"/>
      <c r="J7" s="35"/>
      <c r="K7" s="35" t="s">
        <v>6</v>
      </c>
      <c r="L7" s="35"/>
      <c r="M7" s="35"/>
      <c r="N7" s="35"/>
      <c r="O7" s="35" t="s">
        <v>6</v>
      </c>
      <c r="P7" s="35"/>
      <c r="Q7" s="35"/>
      <c r="R7" s="35"/>
      <c r="S7" s="34" t="s">
        <v>6</v>
      </c>
      <c r="T7" s="34"/>
      <c r="U7" s="34"/>
      <c r="V7" s="34"/>
      <c r="W7" s="35" t="s">
        <v>6</v>
      </c>
      <c r="X7" s="35"/>
      <c r="Y7" s="35"/>
      <c r="Z7" s="35"/>
      <c r="AA7" s="35" t="s">
        <v>6</v>
      </c>
      <c r="AB7" s="35"/>
      <c r="AC7" s="35"/>
      <c r="AD7" s="35"/>
      <c r="AE7" s="35" t="s">
        <v>6</v>
      </c>
      <c r="AF7" s="35"/>
      <c r="AG7" s="35"/>
      <c r="AH7" s="35"/>
      <c r="AI7" s="35" t="s">
        <v>6</v>
      </c>
      <c r="AJ7" s="35"/>
      <c r="AK7" s="35"/>
      <c r="AL7" s="35"/>
      <c r="AM7" s="35" t="s">
        <v>6</v>
      </c>
      <c r="AN7" s="35"/>
      <c r="AO7" s="35"/>
      <c r="AP7" s="35"/>
      <c r="AQ7" s="35" t="s">
        <v>6</v>
      </c>
      <c r="AR7" s="35"/>
      <c r="AS7" s="35"/>
      <c r="AT7" s="35"/>
      <c r="AU7" s="35" t="s">
        <v>6</v>
      </c>
      <c r="AV7" s="35"/>
      <c r="AW7" s="35"/>
      <c r="AX7" s="35"/>
      <c r="AY7" s="35" t="s">
        <v>6</v>
      </c>
      <c r="AZ7" s="35"/>
      <c r="BA7" s="35"/>
      <c r="BB7" s="35"/>
      <c r="BC7" s="35" t="s">
        <v>6</v>
      </c>
      <c r="BD7" s="35"/>
      <c r="BE7" s="35"/>
      <c r="BF7" s="35"/>
      <c r="BG7" s="36" t="s">
        <v>6</v>
      </c>
      <c r="BH7" s="36"/>
      <c r="BI7" s="36"/>
      <c r="BJ7" s="36"/>
      <c r="BK7" s="36" t="s">
        <v>6</v>
      </c>
      <c r="BL7" s="36"/>
      <c r="BM7" s="36"/>
      <c r="BN7" s="36"/>
      <c r="BO7" s="36" t="s">
        <v>6</v>
      </c>
      <c r="BP7" s="36"/>
      <c r="BQ7" s="36"/>
      <c r="BR7" s="36"/>
      <c r="BS7" s="35" t="s">
        <v>6</v>
      </c>
      <c r="BT7" s="35"/>
      <c r="BU7" s="35"/>
      <c r="BV7" s="35"/>
      <c r="BW7" s="35" t="s">
        <v>6</v>
      </c>
      <c r="BX7" s="35"/>
      <c r="BY7" s="35"/>
      <c r="BZ7" s="35"/>
      <c r="CA7" s="35" t="s">
        <v>6</v>
      </c>
      <c r="CB7" s="35"/>
      <c r="CC7" s="35"/>
      <c r="CD7" s="35"/>
      <c r="CE7" s="35" t="s">
        <v>6</v>
      </c>
      <c r="CF7" s="35"/>
      <c r="CG7" s="35"/>
      <c r="CH7" s="35"/>
      <c r="CI7" s="35" t="s">
        <v>6</v>
      </c>
      <c r="CJ7" s="35"/>
      <c r="CK7" s="35"/>
      <c r="CL7" s="35"/>
      <c r="CM7" s="35" t="s">
        <v>6</v>
      </c>
      <c r="CN7" s="35"/>
      <c r="CO7" s="35"/>
      <c r="CP7" s="35"/>
      <c r="CQ7" s="35" t="s">
        <v>6</v>
      </c>
      <c r="CR7" s="35"/>
      <c r="CS7" s="35"/>
      <c r="CT7" s="35"/>
      <c r="CU7" s="35" t="s">
        <v>6</v>
      </c>
      <c r="CV7" s="35"/>
      <c r="CW7" s="35"/>
      <c r="CX7" s="35"/>
      <c r="CY7" s="35" t="s">
        <v>6</v>
      </c>
      <c r="CZ7" s="35"/>
      <c r="DA7" s="35"/>
      <c r="DB7" s="35"/>
      <c r="DC7" s="35" t="s">
        <v>6</v>
      </c>
      <c r="DD7" s="35"/>
      <c r="DE7" s="35"/>
      <c r="DF7" s="35"/>
      <c r="DG7" s="35" t="s">
        <v>6</v>
      </c>
      <c r="DH7" s="35"/>
      <c r="DI7" s="35"/>
      <c r="DJ7" s="35"/>
      <c r="DK7" s="35" t="s">
        <v>6</v>
      </c>
      <c r="DL7" s="35"/>
      <c r="DM7" s="35"/>
      <c r="DN7" s="35"/>
      <c r="DO7" s="35" t="s">
        <v>6</v>
      </c>
      <c r="DP7" s="35"/>
      <c r="DQ7" s="35"/>
      <c r="DR7" s="35"/>
      <c r="DS7" s="35" t="s">
        <v>6</v>
      </c>
      <c r="DT7" s="35"/>
      <c r="DU7" s="35"/>
      <c r="DV7" s="35"/>
      <c r="DW7" s="35" t="s">
        <v>6</v>
      </c>
      <c r="DX7" s="35"/>
      <c r="DY7" s="35"/>
      <c r="DZ7" s="35"/>
      <c r="EA7" s="35" t="s">
        <v>6</v>
      </c>
      <c r="EB7" s="35"/>
      <c r="EC7" s="35"/>
      <c r="ED7" s="35"/>
      <c r="EE7" s="35" t="s">
        <v>6</v>
      </c>
      <c r="EF7" s="35"/>
      <c r="EG7" s="35"/>
      <c r="EH7" s="35"/>
      <c r="EI7" s="35" t="s">
        <v>6</v>
      </c>
      <c r="EJ7" s="35"/>
      <c r="EK7" s="35"/>
      <c r="EL7" s="35"/>
      <c r="EM7" s="35" t="s">
        <v>6</v>
      </c>
      <c r="EN7" s="35"/>
      <c r="EO7" s="35"/>
      <c r="EP7" s="35"/>
    </row>
    <row r="8" customFormat="false" ht="15" hidden="false" customHeight="false" outlineLevel="0" collapsed="false">
      <c r="A8" s="32"/>
      <c r="B8" s="33"/>
      <c r="C8" s="37" t="s">
        <v>7</v>
      </c>
      <c r="D8" s="38" t="s">
        <v>8</v>
      </c>
      <c r="E8" s="38" t="s">
        <v>9</v>
      </c>
      <c r="F8" s="39" t="s">
        <v>10</v>
      </c>
      <c r="G8" s="40" t="s">
        <v>7</v>
      </c>
      <c r="H8" s="38" t="s">
        <v>8</v>
      </c>
      <c r="I8" s="38" t="s">
        <v>9</v>
      </c>
      <c r="J8" s="39" t="s">
        <v>10</v>
      </c>
      <c r="K8" s="40" t="s">
        <v>7</v>
      </c>
      <c r="L8" s="38" t="s">
        <v>8</v>
      </c>
      <c r="M8" s="38" t="s">
        <v>9</v>
      </c>
      <c r="N8" s="39" t="s">
        <v>10</v>
      </c>
      <c r="O8" s="40" t="s">
        <v>7</v>
      </c>
      <c r="P8" s="38" t="s">
        <v>8</v>
      </c>
      <c r="Q8" s="38" t="s">
        <v>9</v>
      </c>
      <c r="R8" s="39" t="s">
        <v>10</v>
      </c>
      <c r="S8" s="37" t="s">
        <v>7</v>
      </c>
      <c r="T8" s="38" t="s">
        <v>8</v>
      </c>
      <c r="U8" s="38" t="s">
        <v>9</v>
      </c>
      <c r="V8" s="39" t="s">
        <v>10</v>
      </c>
      <c r="W8" s="40" t="s">
        <v>7</v>
      </c>
      <c r="X8" s="38" t="s">
        <v>8</v>
      </c>
      <c r="Y8" s="38" t="s">
        <v>9</v>
      </c>
      <c r="Z8" s="39" t="s">
        <v>10</v>
      </c>
      <c r="AA8" s="40" t="s">
        <v>7</v>
      </c>
      <c r="AB8" s="38" t="s">
        <v>8</v>
      </c>
      <c r="AC8" s="38" t="s">
        <v>9</v>
      </c>
      <c r="AD8" s="39" t="s">
        <v>10</v>
      </c>
      <c r="AE8" s="40" t="s">
        <v>7</v>
      </c>
      <c r="AF8" s="38" t="s">
        <v>8</v>
      </c>
      <c r="AG8" s="38" t="s">
        <v>9</v>
      </c>
      <c r="AH8" s="39" t="s">
        <v>10</v>
      </c>
      <c r="AI8" s="40" t="s">
        <v>7</v>
      </c>
      <c r="AJ8" s="38" t="s">
        <v>8</v>
      </c>
      <c r="AK8" s="38" t="s">
        <v>9</v>
      </c>
      <c r="AL8" s="39" t="s">
        <v>10</v>
      </c>
      <c r="AM8" s="40" t="s">
        <v>7</v>
      </c>
      <c r="AN8" s="38" t="s">
        <v>8</v>
      </c>
      <c r="AO8" s="38" t="s">
        <v>9</v>
      </c>
      <c r="AP8" s="39" t="s">
        <v>10</v>
      </c>
      <c r="AQ8" s="40" t="s">
        <v>7</v>
      </c>
      <c r="AR8" s="38" t="s">
        <v>8</v>
      </c>
      <c r="AS8" s="38" t="s">
        <v>9</v>
      </c>
      <c r="AT8" s="39" t="s">
        <v>10</v>
      </c>
      <c r="AU8" s="40" t="s">
        <v>7</v>
      </c>
      <c r="AV8" s="38" t="s">
        <v>8</v>
      </c>
      <c r="AW8" s="38" t="s">
        <v>9</v>
      </c>
      <c r="AX8" s="39" t="s">
        <v>10</v>
      </c>
      <c r="AY8" s="40" t="s">
        <v>7</v>
      </c>
      <c r="AZ8" s="38" t="s">
        <v>8</v>
      </c>
      <c r="BA8" s="38" t="s">
        <v>9</v>
      </c>
      <c r="BB8" s="39" t="s">
        <v>10</v>
      </c>
      <c r="BC8" s="40" t="s">
        <v>7</v>
      </c>
      <c r="BD8" s="38" t="s">
        <v>8</v>
      </c>
      <c r="BE8" s="38" t="s">
        <v>9</v>
      </c>
      <c r="BF8" s="39" t="s">
        <v>10</v>
      </c>
      <c r="BG8" s="40" t="s">
        <v>7</v>
      </c>
      <c r="BH8" s="38" t="s">
        <v>8</v>
      </c>
      <c r="BI8" s="38" t="s">
        <v>9</v>
      </c>
      <c r="BJ8" s="39" t="s">
        <v>10</v>
      </c>
      <c r="BK8" s="40" t="s">
        <v>7</v>
      </c>
      <c r="BL8" s="38" t="s">
        <v>8</v>
      </c>
      <c r="BM8" s="38" t="s">
        <v>9</v>
      </c>
      <c r="BN8" s="39" t="s">
        <v>10</v>
      </c>
      <c r="BO8" s="40" t="s">
        <v>7</v>
      </c>
      <c r="BP8" s="38" t="s">
        <v>8</v>
      </c>
      <c r="BQ8" s="38" t="s">
        <v>9</v>
      </c>
      <c r="BR8" s="39" t="s">
        <v>10</v>
      </c>
      <c r="BS8" s="40" t="s">
        <v>7</v>
      </c>
      <c r="BT8" s="38" t="s">
        <v>8</v>
      </c>
      <c r="BU8" s="38" t="s">
        <v>9</v>
      </c>
      <c r="BV8" s="39" t="s">
        <v>10</v>
      </c>
      <c r="BW8" s="40" t="s">
        <v>7</v>
      </c>
      <c r="BX8" s="38" t="s">
        <v>8</v>
      </c>
      <c r="BY8" s="38" t="s">
        <v>9</v>
      </c>
      <c r="BZ8" s="39" t="s">
        <v>10</v>
      </c>
      <c r="CA8" s="40" t="s">
        <v>7</v>
      </c>
      <c r="CB8" s="38" t="s">
        <v>8</v>
      </c>
      <c r="CC8" s="38" t="s">
        <v>9</v>
      </c>
      <c r="CD8" s="39" t="s">
        <v>10</v>
      </c>
      <c r="CE8" s="40" t="s">
        <v>7</v>
      </c>
      <c r="CF8" s="38" t="s">
        <v>8</v>
      </c>
      <c r="CG8" s="38" t="s">
        <v>9</v>
      </c>
      <c r="CH8" s="39" t="s">
        <v>10</v>
      </c>
      <c r="CI8" s="40" t="s">
        <v>7</v>
      </c>
      <c r="CJ8" s="38" t="s">
        <v>8</v>
      </c>
      <c r="CK8" s="38" t="s">
        <v>9</v>
      </c>
      <c r="CL8" s="39" t="s">
        <v>10</v>
      </c>
      <c r="CM8" s="40" t="s">
        <v>7</v>
      </c>
      <c r="CN8" s="38" t="s">
        <v>8</v>
      </c>
      <c r="CO8" s="38" t="s">
        <v>9</v>
      </c>
      <c r="CP8" s="39" t="s">
        <v>10</v>
      </c>
      <c r="CQ8" s="40" t="s">
        <v>7</v>
      </c>
      <c r="CR8" s="38" t="s">
        <v>8</v>
      </c>
      <c r="CS8" s="38" t="s">
        <v>9</v>
      </c>
      <c r="CT8" s="39" t="s">
        <v>10</v>
      </c>
      <c r="CU8" s="40" t="s">
        <v>7</v>
      </c>
      <c r="CV8" s="38" t="s">
        <v>8</v>
      </c>
      <c r="CW8" s="38" t="s">
        <v>9</v>
      </c>
      <c r="CX8" s="39" t="s">
        <v>10</v>
      </c>
      <c r="CY8" s="40" t="s">
        <v>7</v>
      </c>
      <c r="CZ8" s="38" t="s">
        <v>8</v>
      </c>
      <c r="DA8" s="38" t="s">
        <v>9</v>
      </c>
      <c r="DB8" s="39" t="s">
        <v>10</v>
      </c>
      <c r="DC8" s="40" t="s">
        <v>7</v>
      </c>
      <c r="DD8" s="38" t="s">
        <v>8</v>
      </c>
      <c r="DE8" s="38" t="s">
        <v>9</v>
      </c>
      <c r="DF8" s="39" t="s">
        <v>10</v>
      </c>
      <c r="DG8" s="40" t="s">
        <v>7</v>
      </c>
      <c r="DH8" s="38" t="s">
        <v>8</v>
      </c>
      <c r="DI8" s="38" t="s">
        <v>9</v>
      </c>
      <c r="DJ8" s="39" t="s">
        <v>10</v>
      </c>
      <c r="DK8" s="40" t="s">
        <v>7</v>
      </c>
      <c r="DL8" s="38" t="s">
        <v>8</v>
      </c>
      <c r="DM8" s="38" t="s">
        <v>9</v>
      </c>
      <c r="DN8" s="39" t="s">
        <v>10</v>
      </c>
      <c r="DO8" s="40" t="s">
        <v>7</v>
      </c>
      <c r="DP8" s="38" t="s">
        <v>8</v>
      </c>
      <c r="DQ8" s="38" t="s">
        <v>9</v>
      </c>
      <c r="DR8" s="39" t="s">
        <v>10</v>
      </c>
      <c r="DS8" s="40" t="s">
        <v>7</v>
      </c>
      <c r="DT8" s="38" t="s">
        <v>8</v>
      </c>
      <c r="DU8" s="38" t="s">
        <v>9</v>
      </c>
      <c r="DV8" s="39" t="s">
        <v>10</v>
      </c>
      <c r="DW8" s="40" t="s">
        <v>7</v>
      </c>
      <c r="DX8" s="38" t="s">
        <v>8</v>
      </c>
      <c r="DY8" s="38" t="s">
        <v>9</v>
      </c>
      <c r="DZ8" s="39" t="s">
        <v>10</v>
      </c>
      <c r="EA8" s="40" t="s">
        <v>7</v>
      </c>
      <c r="EB8" s="38" t="s">
        <v>8</v>
      </c>
      <c r="EC8" s="38" t="s">
        <v>9</v>
      </c>
      <c r="ED8" s="39" t="s">
        <v>10</v>
      </c>
      <c r="EE8" s="40" t="s">
        <v>7</v>
      </c>
      <c r="EF8" s="38" t="s">
        <v>8</v>
      </c>
      <c r="EG8" s="38" t="s">
        <v>9</v>
      </c>
      <c r="EH8" s="39" t="s">
        <v>10</v>
      </c>
      <c r="EI8" s="40" t="s">
        <v>7</v>
      </c>
      <c r="EJ8" s="38" t="s">
        <v>8</v>
      </c>
      <c r="EK8" s="38" t="s">
        <v>9</v>
      </c>
      <c r="EL8" s="39" t="s">
        <v>10</v>
      </c>
      <c r="EM8" s="40" t="s">
        <v>7</v>
      </c>
      <c r="EN8" s="38" t="s">
        <v>8</v>
      </c>
      <c r="EO8" s="38" t="s">
        <v>9</v>
      </c>
      <c r="EP8" s="39" t="s">
        <v>10</v>
      </c>
    </row>
    <row r="9" s="3" customFormat="true" ht="15.75" hidden="false" customHeight="true" outlineLevel="0" collapsed="false">
      <c r="A9" s="41" t="s">
        <v>11</v>
      </c>
      <c r="B9" s="42" t="n">
        <v>1</v>
      </c>
      <c r="C9" s="43"/>
      <c r="D9" s="44"/>
      <c r="E9" s="44"/>
      <c r="F9" s="45"/>
      <c r="G9" s="46"/>
      <c r="H9" s="47"/>
      <c r="I9" s="47"/>
      <c r="J9" s="48"/>
      <c r="K9" s="49"/>
      <c r="L9" s="44"/>
      <c r="M9" s="44"/>
      <c r="N9" s="45"/>
      <c r="O9" s="46"/>
      <c r="P9" s="47"/>
      <c r="Q9" s="47"/>
      <c r="R9" s="48"/>
      <c r="S9" s="43"/>
      <c r="T9" s="44"/>
      <c r="U9" s="44"/>
      <c r="V9" s="45"/>
      <c r="W9" s="46"/>
      <c r="X9" s="47"/>
      <c r="Y9" s="47"/>
      <c r="Z9" s="48"/>
      <c r="AA9" s="49"/>
      <c r="AB9" s="44"/>
      <c r="AC9" s="44"/>
      <c r="AD9" s="45"/>
      <c r="AE9" s="46"/>
      <c r="AF9" s="47"/>
      <c r="AG9" s="47"/>
      <c r="AH9" s="48"/>
      <c r="AI9" s="49"/>
      <c r="AJ9" s="44"/>
      <c r="AK9" s="44"/>
      <c r="AL9" s="45"/>
      <c r="AM9" s="46"/>
      <c r="AN9" s="47"/>
      <c r="AO9" s="47"/>
      <c r="AP9" s="48"/>
      <c r="AQ9" s="49"/>
      <c r="AR9" s="44"/>
      <c r="AS9" s="44"/>
      <c r="AT9" s="45"/>
      <c r="AU9" s="46"/>
      <c r="AV9" s="47"/>
      <c r="AW9" s="47"/>
      <c r="AX9" s="48"/>
      <c r="AY9" s="49"/>
      <c r="AZ9" s="44"/>
      <c r="BA9" s="44"/>
      <c r="BB9" s="45"/>
      <c r="BC9" s="46"/>
      <c r="BD9" s="47"/>
      <c r="BE9" s="47"/>
      <c r="BF9" s="48"/>
      <c r="BG9" s="49"/>
      <c r="BH9" s="44"/>
      <c r="BI9" s="44"/>
      <c r="BJ9" s="45"/>
      <c r="BK9" s="46"/>
      <c r="BL9" s="47"/>
      <c r="BM9" s="47"/>
      <c r="BN9" s="48"/>
      <c r="BO9" s="49"/>
      <c r="BP9" s="44"/>
      <c r="BQ9" s="44"/>
      <c r="BR9" s="45"/>
      <c r="BS9" s="46"/>
      <c r="BT9" s="47"/>
      <c r="BU9" s="47"/>
      <c r="BV9" s="48"/>
      <c r="BW9" s="49"/>
      <c r="BX9" s="44"/>
      <c r="BY9" s="44"/>
      <c r="BZ9" s="45"/>
      <c r="CA9" s="46"/>
      <c r="CB9" s="47"/>
      <c r="CC9" s="47"/>
      <c r="CD9" s="48"/>
      <c r="CE9" s="49"/>
      <c r="CF9" s="44"/>
      <c r="CG9" s="44"/>
      <c r="CH9" s="45"/>
      <c r="CI9" s="46"/>
      <c r="CJ9" s="47"/>
      <c r="CK9" s="47"/>
      <c r="CL9" s="48"/>
      <c r="CM9" s="49"/>
      <c r="CN9" s="44"/>
      <c r="CO9" s="44"/>
      <c r="CP9" s="45"/>
      <c r="CQ9" s="46"/>
      <c r="CR9" s="47"/>
      <c r="CS9" s="47"/>
      <c r="CT9" s="48"/>
      <c r="CU9" s="49"/>
      <c r="CV9" s="44"/>
      <c r="CW9" s="44"/>
      <c r="CX9" s="45"/>
      <c r="CY9" s="46"/>
      <c r="CZ9" s="47"/>
      <c r="DA9" s="47"/>
      <c r="DB9" s="48"/>
      <c r="DC9" s="49"/>
      <c r="DD9" s="44"/>
      <c r="DE9" s="44"/>
      <c r="DF9" s="45"/>
      <c r="DG9" s="46"/>
      <c r="DH9" s="47"/>
      <c r="DI9" s="47"/>
      <c r="DJ9" s="48"/>
      <c r="DK9" s="49"/>
      <c r="DL9" s="44"/>
      <c r="DM9" s="44"/>
      <c r="DN9" s="45"/>
      <c r="DO9" s="46"/>
      <c r="DP9" s="47"/>
      <c r="DQ9" s="47"/>
      <c r="DR9" s="48"/>
      <c r="DS9" s="49"/>
      <c r="DT9" s="44"/>
      <c r="DU9" s="44"/>
      <c r="DV9" s="45"/>
      <c r="DW9" s="46"/>
      <c r="DX9" s="47"/>
      <c r="DY9" s="47"/>
      <c r="DZ9" s="48"/>
      <c r="EA9" s="49"/>
      <c r="EB9" s="44"/>
      <c r="EC9" s="44"/>
      <c r="ED9" s="45"/>
      <c r="EE9" s="46"/>
      <c r="EF9" s="47"/>
      <c r="EG9" s="47"/>
      <c r="EH9" s="48"/>
      <c r="EI9" s="49"/>
      <c r="EJ9" s="44"/>
      <c r="EK9" s="44"/>
      <c r="EL9" s="45"/>
      <c r="EM9" s="46"/>
      <c r="EN9" s="47"/>
      <c r="EO9" s="47"/>
      <c r="EP9" s="48"/>
    </row>
    <row r="10" customFormat="false" ht="15" hidden="false" customHeight="false" outlineLevel="0" collapsed="false">
      <c r="A10" s="41" t="s">
        <v>12</v>
      </c>
      <c r="B10" s="42" t="n">
        <v>1.5</v>
      </c>
      <c r="C10" s="43"/>
      <c r="D10" s="44"/>
      <c r="E10" s="44"/>
      <c r="F10" s="45"/>
      <c r="G10" s="46"/>
      <c r="H10" s="47"/>
      <c r="I10" s="47"/>
      <c r="J10" s="48"/>
      <c r="K10" s="49"/>
      <c r="L10" s="44"/>
      <c r="M10" s="44"/>
      <c r="N10" s="45"/>
      <c r="O10" s="46"/>
      <c r="P10" s="47"/>
      <c r="Q10" s="47"/>
      <c r="R10" s="48"/>
      <c r="S10" s="43"/>
      <c r="T10" s="44"/>
      <c r="U10" s="44"/>
      <c r="V10" s="45"/>
      <c r="W10" s="46"/>
      <c r="X10" s="47"/>
      <c r="Y10" s="47"/>
      <c r="Z10" s="48"/>
      <c r="AA10" s="49"/>
      <c r="AB10" s="44"/>
      <c r="AC10" s="44"/>
      <c r="AD10" s="45"/>
      <c r="AE10" s="46"/>
      <c r="AF10" s="47"/>
      <c r="AG10" s="47"/>
      <c r="AH10" s="48"/>
      <c r="AI10" s="49"/>
      <c r="AJ10" s="44"/>
      <c r="AK10" s="44"/>
      <c r="AL10" s="45"/>
      <c r="AM10" s="46"/>
      <c r="AN10" s="47"/>
      <c r="AO10" s="47"/>
      <c r="AP10" s="48"/>
      <c r="AQ10" s="49"/>
      <c r="AR10" s="44"/>
      <c r="AS10" s="44"/>
      <c r="AT10" s="45"/>
      <c r="AU10" s="46"/>
      <c r="AV10" s="47"/>
      <c r="AW10" s="47"/>
      <c r="AX10" s="48"/>
      <c r="AY10" s="49"/>
      <c r="AZ10" s="44"/>
      <c r="BA10" s="44"/>
      <c r="BB10" s="45"/>
      <c r="BC10" s="46"/>
      <c r="BD10" s="47"/>
      <c r="BE10" s="47"/>
      <c r="BF10" s="48"/>
      <c r="BG10" s="49"/>
      <c r="BH10" s="44"/>
      <c r="BI10" s="44"/>
      <c r="BJ10" s="45"/>
      <c r="BK10" s="46"/>
      <c r="BL10" s="47"/>
      <c r="BM10" s="47"/>
      <c r="BN10" s="48"/>
      <c r="BO10" s="49"/>
      <c r="BP10" s="44"/>
      <c r="BQ10" s="44"/>
      <c r="BR10" s="45"/>
      <c r="BS10" s="46"/>
      <c r="BT10" s="47"/>
      <c r="BU10" s="47"/>
      <c r="BV10" s="48"/>
      <c r="BW10" s="49"/>
      <c r="BX10" s="44"/>
      <c r="BY10" s="44"/>
      <c r="BZ10" s="45"/>
      <c r="CA10" s="46"/>
      <c r="CB10" s="47"/>
      <c r="CC10" s="47"/>
      <c r="CD10" s="48"/>
      <c r="CE10" s="49"/>
      <c r="CF10" s="44"/>
      <c r="CG10" s="44"/>
      <c r="CH10" s="45"/>
      <c r="CI10" s="46"/>
      <c r="CJ10" s="47"/>
      <c r="CK10" s="47"/>
      <c r="CL10" s="48"/>
      <c r="CM10" s="49"/>
      <c r="CN10" s="44"/>
      <c r="CO10" s="44"/>
      <c r="CP10" s="45"/>
      <c r="CQ10" s="46"/>
      <c r="CR10" s="47"/>
      <c r="CS10" s="47"/>
      <c r="CT10" s="48"/>
      <c r="CU10" s="49"/>
      <c r="CV10" s="44"/>
      <c r="CW10" s="44"/>
      <c r="CX10" s="45"/>
      <c r="CY10" s="46"/>
      <c r="CZ10" s="47"/>
      <c r="DA10" s="47"/>
      <c r="DB10" s="48"/>
      <c r="DC10" s="49"/>
      <c r="DD10" s="44"/>
      <c r="DE10" s="44"/>
      <c r="DF10" s="45"/>
      <c r="DG10" s="46"/>
      <c r="DH10" s="47"/>
      <c r="DI10" s="47"/>
      <c r="DJ10" s="48"/>
      <c r="DK10" s="49"/>
      <c r="DL10" s="44"/>
      <c r="DM10" s="44"/>
      <c r="DN10" s="45"/>
      <c r="DO10" s="46"/>
      <c r="DP10" s="47"/>
      <c r="DQ10" s="47"/>
      <c r="DR10" s="48"/>
      <c r="DS10" s="49"/>
      <c r="DT10" s="44"/>
      <c r="DU10" s="44"/>
      <c r="DV10" s="45"/>
      <c r="DW10" s="46"/>
      <c r="DX10" s="47"/>
      <c r="DY10" s="47"/>
      <c r="DZ10" s="48"/>
      <c r="EA10" s="49"/>
      <c r="EB10" s="44"/>
      <c r="EC10" s="44"/>
      <c r="ED10" s="45"/>
      <c r="EE10" s="46"/>
      <c r="EF10" s="47"/>
      <c r="EG10" s="47"/>
      <c r="EH10" s="48"/>
      <c r="EI10" s="49"/>
      <c r="EJ10" s="44"/>
      <c r="EK10" s="44"/>
      <c r="EL10" s="45"/>
      <c r="EM10" s="46"/>
      <c r="EN10" s="47"/>
      <c r="EO10" s="47"/>
      <c r="EP10" s="48"/>
    </row>
    <row r="11" customFormat="false" ht="15" hidden="false" customHeight="true" outlineLevel="0" collapsed="false">
      <c r="A11" s="41" t="s">
        <v>13</v>
      </c>
      <c r="B11" s="42" t="n">
        <v>1.5</v>
      </c>
      <c r="C11" s="43"/>
      <c r="D11" s="44"/>
      <c r="E11" s="44"/>
      <c r="F11" s="45"/>
      <c r="G11" s="46"/>
      <c r="H11" s="47"/>
      <c r="I11" s="47"/>
      <c r="J11" s="48"/>
      <c r="K11" s="49"/>
      <c r="L11" s="44"/>
      <c r="M11" s="44"/>
      <c r="N11" s="45"/>
      <c r="O11" s="46"/>
      <c r="P11" s="47"/>
      <c r="Q11" s="47"/>
      <c r="R11" s="48"/>
      <c r="S11" s="43"/>
      <c r="T11" s="44"/>
      <c r="U11" s="44"/>
      <c r="V11" s="45"/>
      <c r="W11" s="46"/>
      <c r="X11" s="47"/>
      <c r="Y11" s="47"/>
      <c r="Z11" s="48"/>
      <c r="AA11" s="49"/>
      <c r="AB11" s="44"/>
      <c r="AC11" s="44"/>
      <c r="AD11" s="45"/>
      <c r="AE11" s="46"/>
      <c r="AF11" s="47"/>
      <c r="AG11" s="47"/>
      <c r="AH11" s="48"/>
      <c r="AI11" s="49"/>
      <c r="AJ11" s="44"/>
      <c r="AK11" s="44"/>
      <c r="AL11" s="45"/>
      <c r="AM11" s="46"/>
      <c r="AN11" s="47"/>
      <c r="AO11" s="47"/>
      <c r="AP11" s="48"/>
      <c r="AQ11" s="49"/>
      <c r="AR11" s="44"/>
      <c r="AS11" s="44"/>
      <c r="AT11" s="45"/>
      <c r="AU11" s="46"/>
      <c r="AV11" s="47"/>
      <c r="AW11" s="47"/>
      <c r="AX11" s="48"/>
      <c r="AY11" s="49"/>
      <c r="AZ11" s="44"/>
      <c r="BA11" s="44"/>
      <c r="BB11" s="45"/>
      <c r="BC11" s="46"/>
      <c r="BD11" s="47"/>
      <c r="BE11" s="47"/>
      <c r="BF11" s="48"/>
      <c r="BG11" s="49"/>
      <c r="BH11" s="44"/>
      <c r="BI11" s="44"/>
      <c r="BJ11" s="45"/>
      <c r="BK11" s="46"/>
      <c r="BL11" s="47"/>
      <c r="BM11" s="47"/>
      <c r="BN11" s="48"/>
      <c r="BO11" s="49"/>
      <c r="BP11" s="44"/>
      <c r="BQ11" s="44"/>
      <c r="BR11" s="45"/>
      <c r="BS11" s="46"/>
      <c r="BT11" s="47"/>
      <c r="BU11" s="47"/>
      <c r="BV11" s="48"/>
      <c r="BW11" s="49"/>
      <c r="BX11" s="44"/>
      <c r="BY11" s="44"/>
      <c r="BZ11" s="45"/>
      <c r="CA11" s="46"/>
      <c r="CB11" s="47"/>
      <c r="CC11" s="47"/>
      <c r="CD11" s="48"/>
      <c r="CE11" s="49"/>
      <c r="CF11" s="44"/>
      <c r="CG11" s="44"/>
      <c r="CH11" s="45"/>
      <c r="CI11" s="46"/>
      <c r="CJ11" s="47"/>
      <c r="CK11" s="47"/>
      <c r="CL11" s="48"/>
      <c r="CM11" s="49"/>
      <c r="CN11" s="44"/>
      <c r="CO11" s="44"/>
      <c r="CP11" s="45"/>
      <c r="CQ11" s="46"/>
      <c r="CR11" s="47"/>
      <c r="CS11" s="47"/>
      <c r="CT11" s="48"/>
      <c r="CU11" s="49"/>
      <c r="CV11" s="44"/>
      <c r="CW11" s="44"/>
      <c r="CX11" s="45"/>
      <c r="CY11" s="46"/>
      <c r="CZ11" s="47"/>
      <c r="DA11" s="47"/>
      <c r="DB11" s="48"/>
      <c r="DC11" s="49"/>
      <c r="DD11" s="44"/>
      <c r="DE11" s="44"/>
      <c r="DF11" s="45"/>
      <c r="DG11" s="46"/>
      <c r="DH11" s="47"/>
      <c r="DI11" s="47"/>
      <c r="DJ11" s="48"/>
      <c r="DK11" s="49"/>
      <c r="DL11" s="44"/>
      <c r="DM11" s="44"/>
      <c r="DN11" s="45"/>
      <c r="DO11" s="46"/>
      <c r="DP11" s="47"/>
      <c r="DQ11" s="47"/>
      <c r="DR11" s="48"/>
      <c r="DS11" s="49"/>
      <c r="DT11" s="44"/>
      <c r="DU11" s="44"/>
      <c r="DV11" s="45"/>
      <c r="DW11" s="46"/>
      <c r="DX11" s="47"/>
      <c r="DY11" s="47"/>
      <c r="DZ11" s="48"/>
      <c r="EA11" s="49"/>
      <c r="EB11" s="44"/>
      <c r="EC11" s="44"/>
      <c r="ED11" s="45"/>
      <c r="EE11" s="46"/>
      <c r="EF11" s="47"/>
      <c r="EG11" s="47"/>
      <c r="EH11" s="48"/>
      <c r="EI11" s="49"/>
      <c r="EJ11" s="44"/>
      <c r="EK11" s="44"/>
      <c r="EL11" s="45"/>
      <c r="EM11" s="46"/>
      <c r="EN11" s="47"/>
      <c r="EO11" s="47"/>
      <c r="EP11" s="48"/>
    </row>
    <row r="12" s="3" customFormat="true" ht="13.5" hidden="false" customHeight="true" outlineLevel="0" collapsed="false">
      <c r="A12" s="50" t="s">
        <v>14</v>
      </c>
      <c r="B12" s="51" t="n">
        <v>1</v>
      </c>
      <c r="C12" s="43"/>
      <c r="D12" s="44"/>
      <c r="E12" s="44"/>
      <c r="F12" s="45"/>
      <c r="G12" s="46"/>
      <c r="H12" s="47"/>
      <c r="I12" s="47"/>
      <c r="J12" s="48"/>
      <c r="K12" s="49"/>
      <c r="L12" s="44"/>
      <c r="M12" s="44"/>
      <c r="N12" s="45"/>
      <c r="O12" s="46"/>
      <c r="P12" s="47"/>
      <c r="Q12" s="47"/>
      <c r="R12" s="48"/>
      <c r="S12" s="43"/>
      <c r="T12" s="44"/>
      <c r="U12" s="44"/>
      <c r="V12" s="45"/>
      <c r="W12" s="46"/>
      <c r="X12" s="47"/>
      <c r="Y12" s="47"/>
      <c r="Z12" s="48"/>
      <c r="AA12" s="49"/>
      <c r="AB12" s="44"/>
      <c r="AC12" s="44"/>
      <c r="AD12" s="45"/>
      <c r="AE12" s="46"/>
      <c r="AF12" s="47"/>
      <c r="AG12" s="47"/>
      <c r="AH12" s="48"/>
      <c r="AI12" s="49"/>
      <c r="AJ12" s="44"/>
      <c r="AK12" s="44"/>
      <c r="AL12" s="45"/>
      <c r="AM12" s="46"/>
      <c r="AN12" s="47"/>
      <c r="AO12" s="47"/>
      <c r="AP12" s="48"/>
      <c r="AQ12" s="49"/>
      <c r="AR12" s="44"/>
      <c r="AS12" s="44"/>
      <c r="AT12" s="45"/>
      <c r="AU12" s="46"/>
      <c r="AV12" s="47"/>
      <c r="AW12" s="47"/>
      <c r="AX12" s="48"/>
      <c r="AY12" s="49"/>
      <c r="AZ12" s="44"/>
      <c r="BA12" s="44"/>
      <c r="BB12" s="45"/>
      <c r="BC12" s="46"/>
      <c r="BD12" s="47"/>
      <c r="BE12" s="47"/>
      <c r="BF12" s="48"/>
      <c r="BG12" s="49"/>
      <c r="BH12" s="44"/>
      <c r="BI12" s="44"/>
      <c r="BJ12" s="45"/>
      <c r="BK12" s="46"/>
      <c r="BL12" s="47"/>
      <c r="BM12" s="47"/>
      <c r="BN12" s="48"/>
      <c r="BO12" s="49"/>
      <c r="BP12" s="44"/>
      <c r="BQ12" s="44"/>
      <c r="BR12" s="45"/>
      <c r="BS12" s="46"/>
      <c r="BT12" s="47"/>
      <c r="BU12" s="47"/>
      <c r="BV12" s="48"/>
      <c r="BW12" s="49"/>
      <c r="BX12" s="44"/>
      <c r="BY12" s="44"/>
      <c r="BZ12" s="45"/>
      <c r="CA12" s="46"/>
      <c r="CB12" s="47"/>
      <c r="CC12" s="47"/>
      <c r="CD12" s="48"/>
      <c r="CE12" s="49"/>
      <c r="CF12" s="44"/>
      <c r="CG12" s="44"/>
      <c r="CH12" s="45"/>
      <c r="CI12" s="46"/>
      <c r="CJ12" s="47"/>
      <c r="CK12" s="47"/>
      <c r="CL12" s="48"/>
      <c r="CM12" s="49"/>
      <c r="CN12" s="44"/>
      <c r="CO12" s="44"/>
      <c r="CP12" s="45"/>
      <c r="CQ12" s="46"/>
      <c r="CR12" s="47"/>
      <c r="CS12" s="47"/>
      <c r="CT12" s="48"/>
      <c r="CU12" s="49"/>
      <c r="CV12" s="44"/>
      <c r="CW12" s="44"/>
      <c r="CX12" s="45"/>
      <c r="CY12" s="46"/>
      <c r="CZ12" s="47"/>
      <c r="DA12" s="47"/>
      <c r="DB12" s="48"/>
      <c r="DC12" s="49"/>
      <c r="DD12" s="44"/>
      <c r="DE12" s="44"/>
      <c r="DF12" s="45"/>
      <c r="DG12" s="46"/>
      <c r="DH12" s="47"/>
      <c r="DI12" s="47"/>
      <c r="DJ12" s="48"/>
      <c r="DK12" s="49"/>
      <c r="DL12" s="44"/>
      <c r="DM12" s="44"/>
      <c r="DN12" s="45"/>
      <c r="DO12" s="46"/>
      <c r="DP12" s="47"/>
      <c r="DQ12" s="47"/>
      <c r="DR12" s="48"/>
      <c r="DS12" s="49"/>
      <c r="DT12" s="44"/>
      <c r="DU12" s="44"/>
      <c r="DV12" s="45"/>
      <c r="DW12" s="46"/>
      <c r="DX12" s="47"/>
      <c r="DY12" s="47"/>
      <c r="DZ12" s="48"/>
      <c r="EA12" s="49"/>
      <c r="EB12" s="44"/>
      <c r="EC12" s="44"/>
      <c r="ED12" s="45"/>
      <c r="EE12" s="46"/>
      <c r="EF12" s="47"/>
      <c r="EG12" s="47"/>
      <c r="EH12" s="48"/>
      <c r="EI12" s="49"/>
      <c r="EJ12" s="44"/>
      <c r="EK12" s="44"/>
      <c r="EL12" s="45"/>
      <c r="EM12" s="46"/>
      <c r="EN12" s="47"/>
      <c r="EO12" s="47"/>
      <c r="EP12" s="48"/>
    </row>
    <row r="13" customFormat="false" ht="17.25" hidden="false" customHeight="true" outlineLevel="0" collapsed="false">
      <c r="A13" s="41" t="s">
        <v>15</v>
      </c>
      <c r="B13" s="42" t="n">
        <v>1</v>
      </c>
      <c r="C13" s="43"/>
      <c r="D13" s="44"/>
      <c r="E13" s="44"/>
      <c r="F13" s="45"/>
      <c r="G13" s="46"/>
      <c r="H13" s="47"/>
      <c r="I13" s="47"/>
      <c r="J13" s="48"/>
      <c r="K13" s="49"/>
      <c r="L13" s="44"/>
      <c r="M13" s="44"/>
      <c r="N13" s="45"/>
      <c r="O13" s="46"/>
      <c r="P13" s="47"/>
      <c r="Q13" s="47"/>
      <c r="R13" s="48"/>
      <c r="S13" s="43"/>
      <c r="T13" s="44"/>
      <c r="U13" s="44"/>
      <c r="V13" s="45"/>
      <c r="W13" s="46"/>
      <c r="X13" s="47"/>
      <c r="Y13" s="47"/>
      <c r="Z13" s="48"/>
      <c r="AA13" s="49"/>
      <c r="AB13" s="44"/>
      <c r="AC13" s="44"/>
      <c r="AD13" s="45"/>
      <c r="AE13" s="46"/>
      <c r="AF13" s="47"/>
      <c r="AG13" s="47"/>
      <c r="AH13" s="48"/>
      <c r="AI13" s="49"/>
      <c r="AJ13" s="44"/>
      <c r="AK13" s="44"/>
      <c r="AL13" s="45"/>
      <c r="AM13" s="46"/>
      <c r="AN13" s="47"/>
      <c r="AO13" s="47"/>
      <c r="AP13" s="48"/>
      <c r="AQ13" s="49"/>
      <c r="AR13" s="44"/>
      <c r="AS13" s="44"/>
      <c r="AT13" s="45"/>
      <c r="AU13" s="46"/>
      <c r="AV13" s="47"/>
      <c r="AW13" s="47"/>
      <c r="AX13" s="48"/>
      <c r="AY13" s="49"/>
      <c r="AZ13" s="44"/>
      <c r="BA13" s="44"/>
      <c r="BB13" s="45"/>
      <c r="BC13" s="46"/>
      <c r="BD13" s="47"/>
      <c r="BE13" s="47"/>
      <c r="BF13" s="48"/>
      <c r="BG13" s="49"/>
      <c r="BH13" s="44"/>
      <c r="BI13" s="44"/>
      <c r="BJ13" s="45"/>
      <c r="BK13" s="46"/>
      <c r="BL13" s="47"/>
      <c r="BM13" s="47"/>
      <c r="BN13" s="48"/>
      <c r="BO13" s="49"/>
      <c r="BP13" s="44"/>
      <c r="BQ13" s="44"/>
      <c r="BR13" s="45"/>
      <c r="BS13" s="46"/>
      <c r="BT13" s="47"/>
      <c r="BU13" s="47"/>
      <c r="BV13" s="48"/>
      <c r="BW13" s="49"/>
      <c r="BX13" s="44"/>
      <c r="BY13" s="44"/>
      <c r="BZ13" s="45"/>
      <c r="CA13" s="46"/>
      <c r="CB13" s="47"/>
      <c r="CC13" s="47"/>
      <c r="CD13" s="48"/>
      <c r="CE13" s="49"/>
      <c r="CF13" s="44"/>
      <c r="CG13" s="44"/>
      <c r="CH13" s="45"/>
      <c r="CI13" s="46"/>
      <c r="CJ13" s="47"/>
      <c r="CK13" s="47"/>
      <c r="CL13" s="48"/>
      <c r="CM13" s="49"/>
      <c r="CN13" s="44"/>
      <c r="CO13" s="44"/>
      <c r="CP13" s="45"/>
      <c r="CQ13" s="46"/>
      <c r="CR13" s="47"/>
      <c r="CS13" s="47"/>
      <c r="CT13" s="48"/>
      <c r="CU13" s="49"/>
      <c r="CV13" s="44"/>
      <c r="CW13" s="44"/>
      <c r="CX13" s="45"/>
      <c r="CY13" s="46"/>
      <c r="CZ13" s="47"/>
      <c r="DA13" s="47"/>
      <c r="DB13" s="48"/>
      <c r="DC13" s="49"/>
      <c r="DD13" s="44"/>
      <c r="DE13" s="44"/>
      <c r="DF13" s="45"/>
      <c r="DG13" s="46"/>
      <c r="DH13" s="47"/>
      <c r="DI13" s="47"/>
      <c r="DJ13" s="48"/>
      <c r="DK13" s="49"/>
      <c r="DL13" s="44"/>
      <c r="DM13" s="44"/>
      <c r="DN13" s="45"/>
      <c r="DO13" s="46"/>
      <c r="DP13" s="47"/>
      <c r="DQ13" s="47"/>
      <c r="DR13" s="48"/>
      <c r="DS13" s="49"/>
      <c r="DT13" s="44"/>
      <c r="DU13" s="44"/>
      <c r="DV13" s="45"/>
      <c r="DW13" s="46"/>
      <c r="DX13" s="47"/>
      <c r="DY13" s="47"/>
      <c r="DZ13" s="48"/>
      <c r="EA13" s="49"/>
      <c r="EB13" s="44"/>
      <c r="EC13" s="44"/>
      <c r="ED13" s="45"/>
      <c r="EE13" s="46"/>
      <c r="EF13" s="47"/>
      <c r="EG13" s="47"/>
      <c r="EH13" s="48"/>
      <c r="EI13" s="49"/>
      <c r="EJ13" s="44"/>
      <c r="EK13" s="44"/>
      <c r="EL13" s="45"/>
      <c r="EM13" s="46"/>
      <c r="EN13" s="47"/>
      <c r="EO13" s="47"/>
      <c r="EP13" s="48"/>
    </row>
    <row r="14" s="57" customFormat="true" ht="16.5" hidden="false" customHeight="false" outlineLevel="0" collapsed="false">
      <c r="A14" s="52" t="s">
        <v>16</v>
      </c>
      <c r="B14" s="53" t="s">
        <v>17</v>
      </c>
      <c r="C14" s="54" t="str">
        <f aca="false">IF(COUNTBLANK(C21)=0,C21,IF(COUNTBLANK(C22)=0,C22,5+INT(15/($B23*($B18-$B21))*($B18*C19+$B19*D19+$B20*E19+$B21*F19+$B23*$B18))))</f>
        <v>NON EVALUE</v>
      </c>
      <c r="D14" s="54"/>
      <c r="E14" s="54"/>
      <c r="F14" s="54"/>
      <c r="G14" s="55" t="str">
        <f aca="false">IF(COUNTBLANK(G21)=0,G21,IF(COUNTBLANK(G22)=0,G22,5+INT(15/($B23*($B18-$B21))*($B18*G19+$B19*H19+$B20*I19+$B21*J19+$B23*$B18))))</f>
        <v>NON EVALUE</v>
      </c>
      <c r="H14" s="55"/>
      <c r="I14" s="55"/>
      <c r="J14" s="55"/>
      <c r="K14" s="56" t="str">
        <f aca="false">IF(COUNTBLANK(K21)=0,K21,IF(COUNTBLANK(K22)=0,K22,5+INT(15/($B23*($B18-$B21))*($B18*K19+$B19*L19+$B20*M19+$B21*N19+$B23*$B18))))</f>
        <v>NON EVALUE</v>
      </c>
      <c r="L14" s="56"/>
      <c r="M14" s="56"/>
      <c r="N14" s="56"/>
      <c r="O14" s="55" t="str">
        <f aca="false">IF(COUNTBLANK(O21)=0,O21,IF(COUNTBLANK(O22)=0,O22,5+INT(15/($B23*($B18-$B21))*($B18*O19+$B19*P19+$B20*Q19+$B21*R19+$B23*$B18))))</f>
        <v>NON EVALUE</v>
      </c>
      <c r="P14" s="55"/>
      <c r="Q14" s="55"/>
      <c r="R14" s="55"/>
      <c r="S14" s="54" t="str">
        <f aca="false">IF(COUNTBLANK(S21)=0,S21,IF(COUNTBLANK(S22)=0,S22,5+INT(15/($B23*($B18-$B21))*($B18*S19+$B19*T19+$B20*U19+$B21*V19+$B23*$B18))))</f>
        <v>NON EVALUE</v>
      </c>
      <c r="T14" s="54"/>
      <c r="U14" s="54"/>
      <c r="V14" s="54"/>
      <c r="W14" s="55" t="str">
        <f aca="false">IF(COUNTBLANK(W21)=0,W21,IF(COUNTBLANK(W22)=0,W22,5+INT(15/($B23*($B18-$B21))*($B18*W19+$B19*X19+$B20*Y19+$B21*Z19+$B23*$B18))))</f>
        <v>NON EVALUE</v>
      </c>
      <c r="X14" s="55"/>
      <c r="Y14" s="55"/>
      <c r="Z14" s="55"/>
      <c r="AA14" s="56" t="str">
        <f aca="false">IF(COUNTBLANK(AA21)=0,AA21,IF(COUNTBLANK(AA22)=0,AA22,5+INT(15/($B23*($B18-$B21))*($B18*AA19+$B19*AB19+$B20*AC19+$B21*AD19+$B23*$B18))))</f>
        <v>NON EVALUE</v>
      </c>
      <c r="AB14" s="56"/>
      <c r="AC14" s="56"/>
      <c r="AD14" s="56"/>
      <c r="AE14" s="55" t="str">
        <f aca="false">IF(COUNTBLANK(AE21)=0,AE21,IF(COUNTBLANK(AE22)=0,AE22,5+INT(15/($B23*($B18-$B21))*($B18*AE19+$B19*AF19+$B20*AG19+$B21*AH19+$B23*$B18))))</f>
        <v>NON EVALUE</v>
      </c>
      <c r="AF14" s="55"/>
      <c r="AG14" s="55"/>
      <c r="AH14" s="55"/>
      <c r="AI14" s="56" t="str">
        <f aca="false">IF(COUNTBLANK(AI21)=0,AI21,IF(COUNTBLANK(AI22)=0,AI22,5+INT(15/($B23*($B18-$B21))*($B18*AI19+$B19*AJ19+$B20*AK19+$B21*AL19+$B23*$B18))))</f>
        <v>NON EVALUE</v>
      </c>
      <c r="AJ14" s="56"/>
      <c r="AK14" s="56"/>
      <c r="AL14" s="56"/>
      <c r="AM14" s="55" t="str">
        <f aca="false">IF(COUNTBLANK(AM21)=0,AM21,IF(COUNTBLANK(AM22)=0,AM22,5+INT(15/($B23*($B18-$B21))*($B18*AM19+$B19*AN19+$B20*AO19+$B21*AP19+$B23*$B18))))</f>
        <v>NON EVALUE</v>
      </c>
      <c r="AN14" s="55"/>
      <c r="AO14" s="55"/>
      <c r="AP14" s="55"/>
      <c r="AQ14" s="56" t="str">
        <f aca="false">IF(COUNTBLANK(AQ21)=0,AQ21,IF(COUNTBLANK(AQ22)=0,AQ22,5+INT(15/($B23*($B18-$B21))*($B18*AQ19+$B19*AR19+$B20*AS19+$B21*AT19+$B23*$B18))))</f>
        <v>NON EVALUE</v>
      </c>
      <c r="AR14" s="56"/>
      <c r="AS14" s="56"/>
      <c r="AT14" s="56"/>
      <c r="AU14" s="55" t="str">
        <f aca="false">IF(COUNTBLANK(AU21)=0,AU21,IF(COUNTBLANK(AU22)=0,AU22,5+INT(15/($B23*($B18-$B21))*($B18*AU19+$B19*AV19+$B20*AW19+$B21*AX19+$B23*$B18))))</f>
        <v>NON EVALUE</v>
      </c>
      <c r="AV14" s="55"/>
      <c r="AW14" s="55"/>
      <c r="AX14" s="55"/>
      <c r="AY14" s="56" t="str">
        <f aca="false">IF(COUNTBLANK(AY21)=0,AY21,IF(COUNTBLANK(AY22)=0,AY22,5+INT(15/($B23*($B18-$B21))*($B18*AY19+$B19*AZ19+$B20*BA19+$B21*BB19+$B23*$B18))))</f>
        <v>NON EVALUE</v>
      </c>
      <c r="AZ14" s="56"/>
      <c r="BA14" s="56"/>
      <c r="BB14" s="56"/>
      <c r="BC14" s="55" t="str">
        <f aca="false">IF(COUNTBLANK(BC21)=0,BC21,IF(COUNTBLANK(BC22)=0,BC22,5+INT(15/($B23*($B18-$B21))*($B18*BC19+$B19*BD19+$B20*BE19+$B21*BF19+$B23*$B18))))</f>
        <v>NON EVALUE</v>
      </c>
      <c r="BD14" s="55"/>
      <c r="BE14" s="55"/>
      <c r="BF14" s="55"/>
      <c r="BG14" s="54" t="str">
        <f aca="false">IF(COUNTBLANK(BG21)=0,BG21,IF(COUNTBLANK(BG22)=0,BG22,5+INT(15/($B23*($B18-$B21))*($B18*BG19+$B19*BH19+$B20*BI19+$B21*BJ19+$B23*$B18))))</f>
        <v>NON EVALUE</v>
      </c>
      <c r="BH14" s="54"/>
      <c r="BI14" s="54"/>
      <c r="BJ14" s="54"/>
      <c r="BK14" s="55" t="str">
        <f aca="false">IF(COUNTBLANK(BK21)=0,BK21,IF(COUNTBLANK(BK22)=0,BK22,5+INT(15/($B23*($B18-$B21))*($B18*BK19+$B19*BL19+$B20*BM19+$B21*BN19+$B23*$B18))))</f>
        <v>NON EVALUE</v>
      </c>
      <c r="BL14" s="55"/>
      <c r="BM14" s="55"/>
      <c r="BN14" s="55"/>
      <c r="BO14" s="54" t="str">
        <f aca="false">IF(COUNTBLANK(BO21)=0,BO21,IF(COUNTBLANK(BO22)=0,BO22,5+INT(15/($B23*($B18-$B21))*($B18*BO19+$B19*BP19+$B20*BQ19+$B21*BR19+$B23*$B18))))</f>
        <v>NON EVALUE</v>
      </c>
      <c r="BP14" s="54"/>
      <c r="BQ14" s="54"/>
      <c r="BR14" s="54"/>
      <c r="BS14" s="55" t="str">
        <f aca="false">IF(COUNTBLANK(BS21)=0,BS21,IF(COUNTBLANK(BS22)=0,BS22,5+INT(15/($B23*($B18-$B21))*($B18*BS19+$B19*BT19+$B20*BU19+$B21*BV19+$B23*$B18))))</f>
        <v>NON EVALUE</v>
      </c>
      <c r="BT14" s="55"/>
      <c r="BU14" s="55"/>
      <c r="BV14" s="55"/>
      <c r="BW14" s="56" t="str">
        <f aca="false">IF(COUNTBLANK(BW21)=0,BW21,IF(COUNTBLANK(BW22)=0,BW22,5+INT(15/($B23*($B18-$B21))*($B18*BW19+$B19*BX19+$B20*BY19+$B21*BZ19+$B23*$B18))))</f>
        <v>NON EVALUE</v>
      </c>
      <c r="BX14" s="56"/>
      <c r="BY14" s="56"/>
      <c r="BZ14" s="56"/>
      <c r="CA14" s="55" t="str">
        <f aca="false">IF(COUNTBLANK(CA21)=0,CA21,IF(COUNTBLANK(CA22)=0,CA22,5+INT(15/($B23*($B18-$B21))*($B18*CA19+$B19*CB19+$B20*CC19+$B21*CD19+$B23*$B18))))</f>
        <v>NON EVALUE</v>
      </c>
      <c r="CB14" s="55"/>
      <c r="CC14" s="55"/>
      <c r="CD14" s="55"/>
      <c r="CE14" s="56" t="str">
        <f aca="false">IF(COUNTBLANK(CE21)=0,CE21,IF(COUNTBLANK(CE22)=0,CE22,5+INT(15/($B23*($B18-$B21))*($B18*CE19+$B19*CF19+$B20*CG19+$B21*CH19+$B23*$B18))))</f>
        <v>NON EVALUE</v>
      </c>
      <c r="CF14" s="56"/>
      <c r="CG14" s="56"/>
      <c r="CH14" s="56"/>
      <c r="CI14" s="55" t="str">
        <f aca="false">IF(COUNTBLANK(CI21)=0,CI21,IF(COUNTBLANK(CI22)=0,CI22,5+INT(15/($B23*($B18-$B21))*($B18*CI19+$B19*CJ19+$B20*CK19+$B21*CL19+$B23*$B18))))</f>
        <v>NON EVALUE</v>
      </c>
      <c r="CJ14" s="55"/>
      <c r="CK14" s="55"/>
      <c r="CL14" s="55"/>
      <c r="CM14" s="56" t="str">
        <f aca="false">IF(COUNTBLANK(CM21)=0,CM21,IF(COUNTBLANK(CM22)=0,CM22,5+INT(15/($B23*($B18-$B21))*($B18*CM19+$B19*CN19+$B20*CO19+$B21*CP19+$B23*$B18))))</f>
        <v>NON EVALUE</v>
      </c>
      <c r="CN14" s="56"/>
      <c r="CO14" s="56"/>
      <c r="CP14" s="56"/>
      <c r="CQ14" s="55" t="str">
        <f aca="false">IF(COUNTBLANK(CQ21)=0,CQ21,IF(COUNTBLANK(CQ22)=0,CQ22,5+INT(15/($B23*($B18-$B21))*($B18*CQ19+$B19*CR19+$B20*CS19+$B21*CT19+$B23*$B18))))</f>
        <v>NON EVALUE</v>
      </c>
      <c r="CR14" s="55"/>
      <c r="CS14" s="55"/>
      <c r="CT14" s="55"/>
      <c r="CU14" s="56" t="str">
        <f aca="false">IF(COUNTBLANK(CU21)=0,CU21,IF(COUNTBLANK(CU22)=0,CU22,5+INT(15/($B23*($B18-$B21))*($B18*CU19+$B19*CV19+$B20*CW19+$B21*CX19+$B23*$B18))))</f>
        <v>NON EVALUE</v>
      </c>
      <c r="CV14" s="56"/>
      <c r="CW14" s="56"/>
      <c r="CX14" s="56"/>
      <c r="CY14" s="55" t="str">
        <f aca="false">IF(COUNTBLANK(CY21)=0,CY21,IF(COUNTBLANK(CY22)=0,CY22,5+INT(15/($B23*($B18-$B21))*($B18*CY19+$B19*CZ19+$B20*DA19+$B21*DB19+$B23*$B18))))</f>
        <v>NON EVALUE</v>
      </c>
      <c r="CZ14" s="55"/>
      <c r="DA14" s="55"/>
      <c r="DB14" s="55"/>
      <c r="DC14" s="56" t="str">
        <f aca="false">IF(COUNTBLANK(DC21)=0,DC21,IF(COUNTBLANK(DC22)=0,DC22,5+INT(15/($B23*($B18-$B21))*($B18*DC19+$B19*DD19+$B20*DE19+$B21*DF19+$B23*$B18))))</f>
        <v>NON EVALUE</v>
      </c>
      <c r="DD14" s="56"/>
      <c r="DE14" s="56"/>
      <c r="DF14" s="56"/>
      <c r="DG14" s="55" t="str">
        <f aca="false">IF(COUNTBLANK(DG21)=0,DG21,IF(COUNTBLANK(DG22)=0,DG22,5+INT(15/($B23*($B18-$B21))*($B18*DG19+$B19*DH19+$B20*DI19+$B21*DJ19+$B23*$B18))))</f>
        <v>NON EVALUE</v>
      </c>
      <c r="DH14" s="55"/>
      <c r="DI14" s="55"/>
      <c r="DJ14" s="55"/>
      <c r="DK14" s="56" t="str">
        <f aca="false">IF(COUNTBLANK(DK21)=0,DK21,IF(COUNTBLANK(DK22)=0,DK22,5+INT(15/($B23*($B18-$B21))*($B18*DK19+$B19*DL19+$B20*DM19+$B21*DN19+$B23*$B18))))</f>
        <v>NON EVALUE</v>
      </c>
      <c r="DL14" s="56"/>
      <c r="DM14" s="56"/>
      <c r="DN14" s="56"/>
      <c r="DO14" s="55" t="str">
        <f aca="false">IF(COUNTBLANK(DO21)=0,DO21,IF(COUNTBLANK(DO22)=0,DO22,5+INT(15/($B23*($B18-$B21))*($B18*DO19+$B19*DP19+$B20*DQ19+$B21*DR19+$B23*$B18))))</f>
        <v>NON EVALUE</v>
      </c>
      <c r="DP14" s="55"/>
      <c r="DQ14" s="55"/>
      <c r="DR14" s="55"/>
      <c r="DS14" s="56" t="str">
        <f aca="false">IF(COUNTBLANK(DS21)=0,DS21,IF(COUNTBLANK(DS22)=0,DS22,5+INT(15/($B23*($B18-$B21))*($B18*DS19+$B19*DT19+$B20*DU19+$B21*DV19+$B23*$B18))))</f>
        <v>NON EVALUE</v>
      </c>
      <c r="DT14" s="56"/>
      <c r="DU14" s="56"/>
      <c r="DV14" s="56"/>
      <c r="DW14" s="55" t="str">
        <f aca="false">IF(COUNTBLANK(DW21)=0,DW21,IF(COUNTBLANK(DW22)=0,DW22,5+INT(15/($B23*($B18-$B21))*($B18*DW19+$B19*DX19+$B20*DY19+$B21*DZ19+$B23*$B18))))</f>
        <v>NON EVALUE</v>
      </c>
      <c r="DX14" s="55"/>
      <c r="DY14" s="55"/>
      <c r="DZ14" s="55"/>
      <c r="EA14" s="56" t="str">
        <f aca="false">IF(COUNTBLANK(EA21)=0,EA21,IF(COUNTBLANK(EA22)=0,EA22,5+INT(15/($B23*($B18-$B21))*($B18*EA19+$B19*EB19+$B20*EC19+$B21*ED19+$B23*$B18))))</f>
        <v>NON EVALUE</v>
      </c>
      <c r="EB14" s="56"/>
      <c r="EC14" s="56"/>
      <c r="ED14" s="56"/>
      <c r="EE14" s="55" t="str">
        <f aca="false">IF(COUNTBLANK(EE21)=0,EE21,IF(COUNTBLANK(EE22)=0,EE22,5+INT(15/($B23*($B18-$B21))*($B18*EE19+$B19*EF19+$B20*EG19+$B21*EH19+$B23*$B18))))</f>
        <v>NON EVALUE</v>
      </c>
      <c r="EF14" s="55"/>
      <c r="EG14" s="55"/>
      <c r="EH14" s="55"/>
      <c r="EI14" s="56" t="str">
        <f aca="false">IF(COUNTBLANK(EI21)=0,EI21,IF(COUNTBLANK(EI22)=0,EI22,5+INT(15/($B23*($B18-$B21))*($B18*EI19+$B19*EJ19+$B20*EK19+$B21*EL19+$B23*$B18))))</f>
        <v>NON EVALUE</v>
      </c>
      <c r="EJ14" s="56"/>
      <c r="EK14" s="56"/>
      <c r="EL14" s="56"/>
      <c r="EM14" s="55" t="str">
        <f aca="false">IF(COUNTBLANK(EM21)=0,EM21,IF(COUNTBLANK(EM22)=0,EM22,5+INT(15/($B23*($B18-$B21))*($B18*EM19+$B19*EN19+$B20*EO19+$B21*EP19+$B23*$B18))))</f>
        <v>NON EVALUE</v>
      </c>
      <c r="EN14" s="55"/>
      <c r="EO14" s="55"/>
      <c r="EP14" s="55"/>
    </row>
    <row r="15" customFormat="false" ht="57" hidden="false" customHeight="true" outlineLevel="0" collapsed="false">
      <c r="A15" s="58" t="s">
        <v>18</v>
      </c>
      <c r="B15" s="58"/>
      <c r="C15" s="59"/>
      <c r="D15" s="59"/>
      <c r="E15" s="59"/>
      <c r="F15" s="59"/>
      <c r="G15" s="60"/>
      <c r="H15" s="60"/>
      <c r="I15" s="60"/>
      <c r="J15" s="60"/>
      <c r="K15" s="59"/>
      <c r="L15" s="59"/>
      <c r="M15" s="59"/>
      <c r="N15" s="59"/>
      <c r="O15" s="60"/>
      <c r="P15" s="60"/>
      <c r="Q15" s="60"/>
      <c r="R15" s="60"/>
      <c r="S15" s="59"/>
      <c r="T15" s="59"/>
      <c r="U15" s="59"/>
      <c r="V15" s="59"/>
      <c r="W15" s="60"/>
      <c r="X15" s="60"/>
      <c r="Y15" s="60"/>
      <c r="Z15" s="60"/>
      <c r="AA15" s="59"/>
      <c r="AB15" s="59"/>
      <c r="AC15" s="59"/>
      <c r="AD15" s="59"/>
      <c r="AE15" s="60"/>
      <c r="AF15" s="60"/>
      <c r="AG15" s="60"/>
      <c r="AH15" s="60"/>
      <c r="AI15" s="59"/>
      <c r="AJ15" s="59"/>
      <c r="AK15" s="59"/>
      <c r="AL15" s="59"/>
      <c r="AM15" s="60"/>
      <c r="AN15" s="60"/>
      <c r="AO15" s="60"/>
      <c r="AP15" s="60"/>
      <c r="AQ15" s="59"/>
      <c r="AR15" s="59"/>
      <c r="AS15" s="59"/>
      <c r="AT15" s="59"/>
      <c r="AU15" s="60"/>
      <c r="AV15" s="60"/>
      <c r="AW15" s="60"/>
      <c r="AX15" s="60"/>
      <c r="AY15" s="59"/>
      <c r="AZ15" s="59"/>
      <c r="BA15" s="59"/>
      <c r="BB15" s="59"/>
      <c r="BC15" s="60"/>
      <c r="BD15" s="60"/>
      <c r="BE15" s="60"/>
      <c r="BF15" s="60"/>
      <c r="BG15" s="61"/>
      <c r="BH15" s="62"/>
      <c r="BI15" s="62"/>
      <c r="BJ15" s="63"/>
      <c r="BK15" s="64"/>
      <c r="BL15" s="65"/>
      <c r="BM15" s="65"/>
      <c r="BN15" s="66"/>
      <c r="BO15" s="61"/>
      <c r="BP15" s="62"/>
      <c r="BQ15" s="62"/>
      <c r="BR15" s="63"/>
      <c r="BS15" s="60"/>
      <c r="BT15" s="60"/>
      <c r="BU15" s="60"/>
      <c r="BV15" s="60"/>
      <c r="BW15" s="59"/>
      <c r="BX15" s="59"/>
      <c r="BY15" s="59"/>
      <c r="BZ15" s="59"/>
      <c r="CA15" s="60"/>
      <c r="CB15" s="60"/>
      <c r="CC15" s="60"/>
      <c r="CD15" s="60"/>
      <c r="CE15" s="59"/>
      <c r="CF15" s="59"/>
      <c r="CG15" s="59"/>
      <c r="CH15" s="59"/>
      <c r="CI15" s="60"/>
      <c r="CJ15" s="60"/>
      <c r="CK15" s="60"/>
      <c r="CL15" s="60"/>
      <c r="CM15" s="59"/>
      <c r="CN15" s="59"/>
      <c r="CO15" s="59"/>
      <c r="CP15" s="59"/>
      <c r="CQ15" s="60"/>
      <c r="CR15" s="60"/>
      <c r="CS15" s="60"/>
      <c r="CT15" s="60"/>
      <c r="CU15" s="59"/>
      <c r="CV15" s="59"/>
      <c r="CW15" s="59"/>
      <c r="CX15" s="59"/>
      <c r="CY15" s="60"/>
      <c r="CZ15" s="60"/>
      <c r="DA15" s="60"/>
      <c r="DB15" s="60"/>
      <c r="DC15" s="59"/>
      <c r="DD15" s="59"/>
      <c r="DE15" s="59"/>
      <c r="DF15" s="59"/>
      <c r="DG15" s="60"/>
      <c r="DH15" s="60"/>
      <c r="DI15" s="60"/>
      <c r="DJ15" s="60"/>
      <c r="DK15" s="59"/>
      <c r="DL15" s="59"/>
      <c r="DM15" s="59"/>
      <c r="DN15" s="59"/>
      <c r="DO15" s="60"/>
      <c r="DP15" s="60"/>
      <c r="DQ15" s="60"/>
      <c r="DR15" s="60"/>
      <c r="DS15" s="59"/>
      <c r="DT15" s="59"/>
      <c r="DU15" s="59"/>
      <c r="DV15" s="59"/>
      <c r="DW15" s="60"/>
      <c r="DX15" s="60"/>
      <c r="DY15" s="60"/>
      <c r="DZ15" s="60"/>
      <c r="EA15" s="59"/>
      <c r="EB15" s="59"/>
      <c r="EC15" s="59"/>
      <c r="ED15" s="59"/>
      <c r="EE15" s="60"/>
      <c r="EF15" s="60"/>
      <c r="EG15" s="60"/>
      <c r="EH15" s="60"/>
      <c r="EI15" s="59"/>
      <c r="EJ15" s="59"/>
      <c r="EK15" s="59"/>
      <c r="EL15" s="59"/>
      <c r="EM15" s="60"/>
      <c r="EN15" s="60"/>
      <c r="EO15" s="60"/>
      <c r="EP15" s="60"/>
    </row>
    <row r="16" customFormat="false" ht="15.75" hidden="false" customHeight="false" outlineLevel="0" collapsed="false">
      <c r="A16" s="67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</row>
    <row r="17" customFormat="false" ht="15" hidden="false" customHeight="false" outlineLevel="0" collapsed="false">
      <c r="A17" s="69" t="s">
        <v>19</v>
      </c>
      <c r="B17" s="69"/>
      <c r="C17" s="70" t="s">
        <v>20</v>
      </c>
      <c r="D17" s="70"/>
      <c r="E17" s="70"/>
      <c r="F17" s="70"/>
      <c r="G17" s="70" t="s">
        <v>20</v>
      </c>
      <c r="H17" s="70"/>
      <c r="I17" s="70"/>
      <c r="J17" s="70"/>
      <c r="K17" s="70" t="s">
        <v>20</v>
      </c>
      <c r="L17" s="70"/>
      <c r="M17" s="70"/>
      <c r="N17" s="70"/>
      <c r="O17" s="70" t="s">
        <v>20</v>
      </c>
      <c r="P17" s="70"/>
      <c r="Q17" s="70"/>
      <c r="R17" s="70"/>
      <c r="S17" s="70" t="s">
        <v>20</v>
      </c>
      <c r="T17" s="70"/>
      <c r="U17" s="70"/>
      <c r="V17" s="70"/>
      <c r="W17" s="70" t="s">
        <v>20</v>
      </c>
      <c r="X17" s="70"/>
      <c r="Y17" s="70"/>
      <c r="Z17" s="70"/>
      <c r="AA17" s="70" t="s">
        <v>20</v>
      </c>
      <c r="AB17" s="70"/>
      <c r="AC17" s="70"/>
      <c r="AD17" s="70"/>
      <c r="AE17" s="70" t="s">
        <v>20</v>
      </c>
      <c r="AF17" s="70"/>
      <c r="AG17" s="70"/>
      <c r="AH17" s="70"/>
      <c r="AI17" s="70" t="s">
        <v>20</v>
      </c>
      <c r="AJ17" s="70"/>
      <c r="AK17" s="70"/>
      <c r="AL17" s="70"/>
      <c r="AM17" s="70" t="s">
        <v>20</v>
      </c>
      <c r="AN17" s="70"/>
      <c r="AO17" s="70"/>
      <c r="AP17" s="70"/>
      <c r="AQ17" s="70" t="s">
        <v>20</v>
      </c>
      <c r="AR17" s="70"/>
      <c r="AS17" s="70"/>
      <c r="AT17" s="70"/>
      <c r="AU17" s="70" t="s">
        <v>20</v>
      </c>
      <c r="AV17" s="70"/>
      <c r="AW17" s="70"/>
      <c r="AX17" s="70"/>
      <c r="AY17" s="70" t="s">
        <v>20</v>
      </c>
      <c r="AZ17" s="70"/>
      <c r="BA17" s="70"/>
      <c r="BB17" s="70"/>
      <c r="BC17" s="70" t="s">
        <v>20</v>
      </c>
      <c r="BD17" s="70"/>
      <c r="BE17" s="70"/>
      <c r="BF17" s="70"/>
      <c r="BG17" s="70" t="s">
        <v>20</v>
      </c>
      <c r="BH17" s="70"/>
      <c r="BI17" s="70"/>
      <c r="BJ17" s="70"/>
      <c r="BK17" s="70" t="s">
        <v>20</v>
      </c>
      <c r="BL17" s="70"/>
      <c r="BM17" s="70"/>
      <c r="BN17" s="70"/>
      <c r="BO17" s="70" t="s">
        <v>20</v>
      </c>
      <c r="BP17" s="70"/>
      <c r="BQ17" s="70"/>
      <c r="BR17" s="70"/>
      <c r="BS17" s="70" t="s">
        <v>20</v>
      </c>
      <c r="BT17" s="70"/>
      <c r="BU17" s="70"/>
      <c r="BV17" s="70"/>
      <c r="BW17" s="70" t="s">
        <v>20</v>
      </c>
      <c r="BX17" s="70"/>
      <c r="BY17" s="70"/>
      <c r="BZ17" s="70"/>
      <c r="CA17" s="70" t="s">
        <v>20</v>
      </c>
      <c r="CB17" s="70"/>
      <c r="CC17" s="70"/>
      <c r="CD17" s="70"/>
      <c r="CE17" s="70" t="s">
        <v>20</v>
      </c>
      <c r="CF17" s="70"/>
      <c r="CG17" s="70"/>
      <c r="CH17" s="70"/>
      <c r="CI17" s="70" t="s">
        <v>20</v>
      </c>
      <c r="CJ17" s="70"/>
      <c r="CK17" s="70"/>
      <c r="CL17" s="70"/>
      <c r="CM17" s="70" t="s">
        <v>20</v>
      </c>
      <c r="CN17" s="70"/>
      <c r="CO17" s="70"/>
      <c r="CP17" s="70"/>
      <c r="CQ17" s="70" t="s">
        <v>20</v>
      </c>
      <c r="CR17" s="70"/>
      <c r="CS17" s="70"/>
      <c r="CT17" s="70"/>
      <c r="CU17" s="70" t="s">
        <v>20</v>
      </c>
      <c r="CV17" s="70"/>
      <c r="CW17" s="70"/>
      <c r="CX17" s="70"/>
      <c r="CY17" s="70" t="s">
        <v>20</v>
      </c>
      <c r="CZ17" s="70"/>
      <c r="DA17" s="70"/>
      <c r="DB17" s="70"/>
      <c r="DC17" s="70" t="s">
        <v>20</v>
      </c>
      <c r="DD17" s="70"/>
      <c r="DE17" s="70"/>
      <c r="DF17" s="70"/>
      <c r="DG17" s="70" t="s">
        <v>20</v>
      </c>
      <c r="DH17" s="70"/>
      <c r="DI17" s="70"/>
      <c r="DJ17" s="70"/>
      <c r="DK17" s="70" t="s">
        <v>20</v>
      </c>
      <c r="DL17" s="70"/>
      <c r="DM17" s="70"/>
      <c r="DN17" s="70"/>
      <c r="DO17" s="70" t="s">
        <v>20</v>
      </c>
      <c r="DP17" s="70"/>
      <c r="DQ17" s="70"/>
      <c r="DR17" s="70"/>
      <c r="DS17" s="70" t="s">
        <v>20</v>
      </c>
      <c r="DT17" s="70"/>
      <c r="DU17" s="70"/>
      <c r="DV17" s="70"/>
      <c r="DW17" s="70" t="s">
        <v>20</v>
      </c>
      <c r="DX17" s="70"/>
      <c r="DY17" s="70"/>
      <c r="DZ17" s="70"/>
      <c r="EA17" s="70" t="s">
        <v>20</v>
      </c>
      <c r="EB17" s="70"/>
      <c r="EC17" s="70"/>
      <c r="ED17" s="70"/>
      <c r="EE17" s="70" t="s">
        <v>20</v>
      </c>
      <c r="EF17" s="70"/>
      <c r="EG17" s="70"/>
      <c r="EH17" s="70"/>
      <c r="EI17" s="70" t="s">
        <v>20</v>
      </c>
      <c r="EJ17" s="70"/>
      <c r="EK17" s="70"/>
      <c r="EL17" s="70"/>
      <c r="EM17" s="70" t="s">
        <v>20</v>
      </c>
      <c r="EN17" s="70"/>
      <c r="EO17" s="70"/>
      <c r="EP17" s="70"/>
    </row>
    <row r="18" customFormat="false" ht="15" hidden="false" customHeight="false" outlineLevel="0" collapsed="false">
      <c r="A18" s="71" t="s">
        <v>21</v>
      </c>
      <c r="B18" s="72" t="n">
        <v>2</v>
      </c>
      <c r="C18" s="38" t="s">
        <v>7</v>
      </c>
      <c r="D18" s="38" t="s">
        <v>8</v>
      </c>
      <c r="E18" s="38" t="s">
        <v>9</v>
      </c>
      <c r="F18" s="38" t="s">
        <v>10</v>
      </c>
      <c r="G18" s="38" t="s">
        <v>7</v>
      </c>
      <c r="H18" s="38" t="s">
        <v>8</v>
      </c>
      <c r="I18" s="38" t="s">
        <v>9</v>
      </c>
      <c r="J18" s="38" t="s">
        <v>10</v>
      </c>
      <c r="K18" s="38" t="s">
        <v>7</v>
      </c>
      <c r="L18" s="38" t="s">
        <v>8</v>
      </c>
      <c r="M18" s="38" t="s">
        <v>9</v>
      </c>
      <c r="N18" s="38" t="s">
        <v>10</v>
      </c>
      <c r="O18" s="38" t="s">
        <v>7</v>
      </c>
      <c r="P18" s="38" t="s">
        <v>8</v>
      </c>
      <c r="Q18" s="38" t="s">
        <v>9</v>
      </c>
      <c r="R18" s="38" t="s">
        <v>10</v>
      </c>
      <c r="S18" s="38" t="s">
        <v>7</v>
      </c>
      <c r="T18" s="38" t="s">
        <v>8</v>
      </c>
      <c r="U18" s="38" t="s">
        <v>9</v>
      </c>
      <c r="V18" s="38" t="s">
        <v>10</v>
      </c>
      <c r="W18" s="38" t="s">
        <v>7</v>
      </c>
      <c r="X18" s="38" t="s">
        <v>8</v>
      </c>
      <c r="Y18" s="38" t="s">
        <v>9</v>
      </c>
      <c r="Z18" s="38" t="s">
        <v>10</v>
      </c>
      <c r="AA18" s="38" t="s">
        <v>7</v>
      </c>
      <c r="AB18" s="38" t="s">
        <v>8</v>
      </c>
      <c r="AC18" s="38" t="s">
        <v>9</v>
      </c>
      <c r="AD18" s="38" t="s">
        <v>10</v>
      </c>
      <c r="AE18" s="38" t="s">
        <v>7</v>
      </c>
      <c r="AF18" s="38" t="s">
        <v>8</v>
      </c>
      <c r="AG18" s="38" t="s">
        <v>9</v>
      </c>
      <c r="AH18" s="38" t="s">
        <v>10</v>
      </c>
      <c r="AI18" s="38" t="s">
        <v>7</v>
      </c>
      <c r="AJ18" s="38" t="s">
        <v>8</v>
      </c>
      <c r="AK18" s="38" t="s">
        <v>9</v>
      </c>
      <c r="AL18" s="38" t="s">
        <v>10</v>
      </c>
      <c r="AM18" s="38" t="s">
        <v>7</v>
      </c>
      <c r="AN18" s="38" t="s">
        <v>8</v>
      </c>
      <c r="AO18" s="38" t="s">
        <v>9</v>
      </c>
      <c r="AP18" s="38" t="s">
        <v>10</v>
      </c>
      <c r="AQ18" s="38" t="s">
        <v>7</v>
      </c>
      <c r="AR18" s="38" t="s">
        <v>8</v>
      </c>
      <c r="AS18" s="38" t="s">
        <v>9</v>
      </c>
      <c r="AT18" s="38" t="s">
        <v>10</v>
      </c>
      <c r="AU18" s="38" t="s">
        <v>7</v>
      </c>
      <c r="AV18" s="38" t="s">
        <v>8</v>
      </c>
      <c r="AW18" s="38" t="s">
        <v>9</v>
      </c>
      <c r="AX18" s="38" t="s">
        <v>10</v>
      </c>
      <c r="AY18" s="38" t="s">
        <v>7</v>
      </c>
      <c r="AZ18" s="38" t="s">
        <v>8</v>
      </c>
      <c r="BA18" s="38" t="s">
        <v>9</v>
      </c>
      <c r="BB18" s="38" t="s">
        <v>10</v>
      </c>
      <c r="BC18" s="38" t="s">
        <v>7</v>
      </c>
      <c r="BD18" s="38" t="s">
        <v>8</v>
      </c>
      <c r="BE18" s="38" t="s">
        <v>9</v>
      </c>
      <c r="BF18" s="38" t="s">
        <v>10</v>
      </c>
      <c r="BG18" s="38" t="s">
        <v>7</v>
      </c>
      <c r="BH18" s="38" t="s">
        <v>8</v>
      </c>
      <c r="BI18" s="38" t="s">
        <v>9</v>
      </c>
      <c r="BJ18" s="38" t="s">
        <v>10</v>
      </c>
      <c r="BK18" s="38" t="s">
        <v>7</v>
      </c>
      <c r="BL18" s="38" t="s">
        <v>8</v>
      </c>
      <c r="BM18" s="38" t="s">
        <v>9</v>
      </c>
      <c r="BN18" s="38" t="s">
        <v>10</v>
      </c>
      <c r="BO18" s="38" t="s">
        <v>7</v>
      </c>
      <c r="BP18" s="38" t="s">
        <v>8</v>
      </c>
      <c r="BQ18" s="38" t="s">
        <v>9</v>
      </c>
      <c r="BR18" s="38" t="s">
        <v>10</v>
      </c>
      <c r="BS18" s="38" t="s">
        <v>7</v>
      </c>
      <c r="BT18" s="38" t="s">
        <v>8</v>
      </c>
      <c r="BU18" s="38" t="s">
        <v>9</v>
      </c>
      <c r="BV18" s="38" t="s">
        <v>10</v>
      </c>
      <c r="BW18" s="38" t="s">
        <v>7</v>
      </c>
      <c r="BX18" s="38" t="s">
        <v>8</v>
      </c>
      <c r="BY18" s="38" t="s">
        <v>9</v>
      </c>
      <c r="BZ18" s="38" t="s">
        <v>10</v>
      </c>
      <c r="CA18" s="38" t="s">
        <v>7</v>
      </c>
      <c r="CB18" s="38" t="s">
        <v>8</v>
      </c>
      <c r="CC18" s="38" t="s">
        <v>9</v>
      </c>
      <c r="CD18" s="38" t="s">
        <v>10</v>
      </c>
      <c r="CE18" s="38" t="s">
        <v>7</v>
      </c>
      <c r="CF18" s="38" t="s">
        <v>8</v>
      </c>
      <c r="CG18" s="38" t="s">
        <v>9</v>
      </c>
      <c r="CH18" s="38" t="s">
        <v>10</v>
      </c>
      <c r="CI18" s="38" t="s">
        <v>7</v>
      </c>
      <c r="CJ18" s="38" t="s">
        <v>8</v>
      </c>
      <c r="CK18" s="38" t="s">
        <v>9</v>
      </c>
      <c r="CL18" s="38" t="s">
        <v>10</v>
      </c>
      <c r="CM18" s="38" t="s">
        <v>7</v>
      </c>
      <c r="CN18" s="38" t="s">
        <v>8</v>
      </c>
      <c r="CO18" s="38" t="s">
        <v>9</v>
      </c>
      <c r="CP18" s="38" t="s">
        <v>10</v>
      </c>
      <c r="CQ18" s="38" t="s">
        <v>7</v>
      </c>
      <c r="CR18" s="38" t="s">
        <v>8</v>
      </c>
      <c r="CS18" s="38" t="s">
        <v>9</v>
      </c>
      <c r="CT18" s="38" t="s">
        <v>10</v>
      </c>
      <c r="CU18" s="38" t="s">
        <v>7</v>
      </c>
      <c r="CV18" s="38" t="s">
        <v>8</v>
      </c>
      <c r="CW18" s="38" t="s">
        <v>9</v>
      </c>
      <c r="CX18" s="38" t="s">
        <v>10</v>
      </c>
      <c r="CY18" s="38" t="s">
        <v>7</v>
      </c>
      <c r="CZ18" s="38" t="s">
        <v>8</v>
      </c>
      <c r="DA18" s="38" t="s">
        <v>9</v>
      </c>
      <c r="DB18" s="38" t="s">
        <v>10</v>
      </c>
      <c r="DC18" s="38" t="s">
        <v>7</v>
      </c>
      <c r="DD18" s="38" t="s">
        <v>8</v>
      </c>
      <c r="DE18" s="38" t="s">
        <v>9</v>
      </c>
      <c r="DF18" s="38" t="s">
        <v>10</v>
      </c>
      <c r="DG18" s="38" t="s">
        <v>7</v>
      </c>
      <c r="DH18" s="38" t="s">
        <v>8</v>
      </c>
      <c r="DI18" s="38" t="s">
        <v>9</v>
      </c>
      <c r="DJ18" s="38" t="s">
        <v>10</v>
      </c>
      <c r="DK18" s="38" t="s">
        <v>7</v>
      </c>
      <c r="DL18" s="38" t="s">
        <v>8</v>
      </c>
      <c r="DM18" s="38" t="s">
        <v>9</v>
      </c>
      <c r="DN18" s="38" t="s">
        <v>10</v>
      </c>
      <c r="DO18" s="38" t="s">
        <v>7</v>
      </c>
      <c r="DP18" s="38" t="s">
        <v>8</v>
      </c>
      <c r="DQ18" s="38" t="s">
        <v>9</v>
      </c>
      <c r="DR18" s="38" t="s">
        <v>10</v>
      </c>
      <c r="DS18" s="38" t="s">
        <v>7</v>
      </c>
      <c r="DT18" s="38" t="s">
        <v>8</v>
      </c>
      <c r="DU18" s="38" t="s">
        <v>9</v>
      </c>
      <c r="DV18" s="38" t="s">
        <v>10</v>
      </c>
      <c r="DW18" s="38" t="s">
        <v>7</v>
      </c>
      <c r="DX18" s="38" t="s">
        <v>8</v>
      </c>
      <c r="DY18" s="38" t="s">
        <v>9</v>
      </c>
      <c r="DZ18" s="38" t="s">
        <v>10</v>
      </c>
      <c r="EA18" s="38" t="s">
        <v>7</v>
      </c>
      <c r="EB18" s="38" t="s">
        <v>8</v>
      </c>
      <c r="EC18" s="38" t="s">
        <v>9</v>
      </c>
      <c r="ED18" s="38" t="s">
        <v>10</v>
      </c>
      <c r="EE18" s="38" t="s">
        <v>7</v>
      </c>
      <c r="EF18" s="38" t="s">
        <v>8</v>
      </c>
      <c r="EG18" s="38" t="s">
        <v>9</v>
      </c>
      <c r="EH18" s="38" t="s">
        <v>10</v>
      </c>
      <c r="EI18" s="38" t="s">
        <v>7</v>
      </c>
      <c r="EJ18" s="38" t="s">
        <v>8</v>
      </c>
      <c r="EK18" s="38" t="s">
        <v>9</v>
      </c>
      <c r="EL18" s="38" t="s">
        <v>10</v>
      </c>
      <c r="EM18" s="38" t="s">
        <v>7</v>
      </c>
      <c r="EN18" s="38" t="s">
        <v>8</v>
      </c>
      <c r="EO18" s="38" t="s">
        <v>9</v>
      </c>
      <c r="EP18" s="38" t="s">
        <v>10</v>
      </c>
    </row>
    <row r="19" customFormat="false" ht="15" hidden="false" customHeight="false" outlineLevel="0" collapsed="false">
      <c r="A19" s="71" t="s">
        <v>22</v>
      </c>
      <c r="B19" s="72" t="n">
        <v>1</v>
      </c>
      <c r="C19" s="73" t="n">
        <f aca="false">IF(COUNTBLANK(C9)=0,$B$9,0)+IF(COUNTBLANK(C10)=0,$B$10,0)+IF(COUNTBLANK(C11)=0,$B$11,0)+IF(COUNTBLANK(C12)=0,$B$12,0)+IF(COUNTBLANK(C13)=0,$B$13,0)</f>
        <v>0</v>
      </c>
      <c r="D19" s="73" t="n">
        <f aca="false">IF(COUNTBLANK(D9)=0,$B$9,0)+IF(COUNTBLANK(D10)=0,$B$10,0)+IF(COUNTBLANK(D11)=0,$B$11,0)+IF(COUNTBLANK(D12)=0,$B$12,0)+IF(COUNTBLANK(D13)=0,$B$13,0)</f>
        <v>0</v>
      </c>
      <c r="E19" s="73" t="n">
        <f aca="false">IF(COUNTBLANK(E9)=0,$B$9,0)+IF(COUNTBLANK(E10)=0,$B$10,0)+IF(COUNTBLANK(E11)=0,$B$11,0)+IF(COUNTBLANK(E12)=0,$B$12,0)+IF(COUNTBLANK(E13)=0,$B$13,0)</f>
        <v>0</v>
      </c>
      <c r="F19" s="73" t="n">
        <f aca="false">IF(COUNTBLANK(F9)=0,$B$9,0)+IF(COUNTBLANK(F10)=0,$B$10,0)+IF(COUNTBLANK(F11)=0,$B$11,0)+IF(COUNTBLANK(F12)=0,$B$12,0)+IF(COUNTBLANK(F13)=0,$B$13,0)</f>
        <v>0</v>
      </c>
      <c r="G19" s="73" t="n">
        <f aca="false">IF(COUNTBLANK(G9)=0,$B$9,0)+IF(COUNTBLANK(G10)=0,$B$10,0)+IF(COUNTBLANK(G11)=0,$B$11,0)+IF(COUNTBLANK(G12)=0,$B$12,0)+IF(COUNTBLANK(G13)=0,$B$13,0)</f>
        <v>0</v>
      </c>
      <c r="H19" s="73" t="n">
        <f aca="false">IF(COUNTBLANK(H9)=0,$B$9,0)+IF(COUNTBLANK(H10)=0,$B$10,0)+IF(COUNTBLANK(H11)=0,$B$11,0)+IF(COUNTBLANK(H12)=0,$B$12,0)+IF(COUNTBLANK(H13)=0,$B$13,0)</f>
        <v>0</v>
      </c>
      <c r="I19" s="73" t="n">
        <f aca="false">IF(COUNTBLANK(I9)=0,$B$9,0)+IF(COUNTBLANK(I10)=0,$B$10,0)+IF(COUNTBLANK(I11)=0,$B$11,0)+IF(COUNTBLANK(I12)=0,$B$12,0)+IF(COUNTBLANK(I13)=0,$B$13,0)</f>
        <v>0</v>
      </c>
      <c r="J19" s="73" t="n">
        <f aca="false">IF(COUNTBLANK(J9)=0,$B$9,0)+IF(COUNTBLANK(J10)=0,$B$10,0)+IF(COUNTBLANK(J11)=0,$B$11,0)+IF(COUNTBLANK(J12)=0,$B$12,0)+IF(COUNTBLANK(J13)=0,$B$13,0)</f>
        <v>0</v>
      </c>
      <c r="K19" s="73" t="n">
        <f aca="false">IF(COUNTBLANK(K9)=0,$B$9,0)+IF(COUNTBLANK(K10)=0,$B$10,0)+IF(COUNTBLANK(K11)=0,$B$11,0)+IF(COUNTBLANK(K12)=0,$B$12,0)+IF(COUNTBLANK(K13)=0,$B$13,0)</f>
        <v>0</v>
      </c>
      <c r="L19" s="73" t="n">
        <f aca="false">IF(COUNTBLANK(L9)=0,$B$9,0)+IF(COUNTBLANK(L10)=0,$B$10,0)+IF(COUNTBLANK(L11)=0,$B$11,0)+IF(COUNTBLANK(L12)=0,$B$12,0)+IF(COUNTBLANK(L13)=0,$B$13,0)</f>
        <v>0</v>
      </c>
      <c r="M19" s="73" t="n">
        <f aca="false">IF(COUNTBLANK(M9)=0,$B$9,0)+IF(COUNTBLANK(M10)=0,$B$10,0)+IF(COUNTBLANK(M11)=0,$B$11,0)+IF(COUNTBLANK(M12)=0,$B$12,0)+IF(COUNTBLANK(M13)=0,$B$13,0)</f>
        <v>0</v>
      </c>
      <c r="N19" s="73" t="n">
        <f aca="false">IF(COUNTBLANK(N9)=0,$B$9,0)+IF(COUNTBLANK(N10)=0,$B$10,0)+IF(COUNTBLANK(N11)=0,$B$11,0)+IF(COUNTBLANK(N12)=0,$B$12,0)+IF(COUNTBLANK(N13)=0,$B$13,0)</f>
        <v>0</v>
      </c>
      <c r="O19" s="73" t="n">
        <f aca="false">IF(COUNTBLANK(O9)=0,$B$9,0)+IF(COUNTBLANK(O10)=0,$B$10,0)+IF(COUNTBLANK(O11)=0,$B$11,0)+IF(COUNTBLANK(O12)=0,$B$12,0)+IF(COUNTBLANK(O13)=0,$B$13,0)</f>
        <v>0</v>
      </c>
      <c r="P19" s="73" t="n">
        <f aca="false">IF(COUNTBLANK(P9)=0,$B$9,0)+IF(COUNTBLANK(P10)=0,$B$10,0)+IF(COUNTBLANK(P11)=0,$B$11,0)+IF(COUNTBLANK(P12)=0,$B$12,0)+IF(COUNTBLANK(P13)=0,$B$13,0)</f>
        <v>0</v>
      </c>
      <c r="Q19" s="73" t="n">
        <f aca="false">IF(COUNTBLANK(Q9)=0,$B$9,0)+IF(COUNTBLANK(Q10)=0,$B$10,0)+IF(COUNTBLANK(Q11)=0,$B$11,0)+IF(COUNTBLANK(Q12)=0,$B$12,0)+IF(COUNTBLANK(Q13)=0,$B$13,0)</f>
        <v>0</v>
      </c>
      <c r="R19" s="73" t="n">
        <f aca="false">IF(COUNTBLANK(R9)=0,$B$9,0)+IF(COUNTBLANK(R10)=0,$B$10,0)+IF(COUNTBLANK(R11)=0,$B$11,0)+IF(COUNTBLANK(R12)=0,$B$12,0)+IF(COUNTBLANK(R13)=0,$B$13,0)</f>
        <v>0</v>
      </c>
      <c r="S19" s="73" t="n">
        <f aca="false">IF(COUNTBLANK(S9)=0,$B$9,0)+IF(COUNTBLANK(S10)=0,$B$10,0)+IF(COUNTBLANK(S11)=0,$B$11,0)+IF(COUNTBLANK(S12)=0,$B$12,0)+IF(COUNTBLANK(S13)=0,$B$13,0)</f>
        <v>0</v>
      </c>
      <c r="T19" s="73" t="n">
        <f aca="false">IF(COUNTBLANK(T9)=0,$B$9,0)+IF(COUNTBLANK(T10)=0,$B$10,0)+IF(COUNTBLANK(T11)=0,$B$11,0)+IF(COUNTBLANK(T12)=0,$B$12,0)+IF(COUNTBLANK(T13)=0,$B$13,0)</f>
        <v>0</v>
      </c>
      <c r="U19" s="73" t="n">
        <f aca="false">IF(COUNTBLANK(U9)=0,$B$9,0)+IF(COUNTBLANK(U10)=0,$B$10,0)+IF(COUNTBLANK(U11)=0,$B$11,0)+IF(COUNTBLANK(U12)=0,$B$12,0)+IF(COUNTBLANK(U13)=0,$B$13,0)</f>
        <v>0</v>
      </c>
      <c r="V19" s="73" t="n">
        <f aca="false">IF(COUNTBLANK(V9)=0,$B$9,0)+IF(COUNTBLANK(V10)=0,$B$10,0)+IF(COUNTBLANK(V11)=0,$B$11,0)+IF(COUNTBLANK(V12)=0,$B$12,0)+IF(COUNTBLANK(V13)=0,$B$13,0)</f>
        <v>0</v>
      </c>
      <c r="W19" s="73" t="n">
        <f aca="false">IF(COUNTBLANK(W9)=0,$B$9,0)+IF(COUNTBLANK(W10)=0,$B$10,0)+IF(COUNTBLANK(W11)=0,$B$11,0)+IF(COUNTBLANK(W12)=0,$B$12,0)+IF(COUNTBLANK(W13)=0,$B$13,0)</f>
        <v>0</v>
      </c>
      <c r="X19" s="73" t="n">
        <f aca="false">IF(COUNTBLANK(X9)=0,$B$9,0)+IF(COUNTBLANK(X10)=0,$B$10,0)+IF(COUNTBLANK(X11)=0,$B$11,0)+IF(COUNTBLANK(X12)=0,$B$12,0)+IF(COUNTBLANK(X13)=0,$B$13,0)</f>
        <v>0</v>
      </c>
      <c r="Y19" s="73" t="n">
        <f aca="false">IF(COUNTBLANK(Y9)=0,$B$9,0)+IF(COUNTBLANK(Y10)=0,$B$10,0)+IF(COUNTBLANK(Y11)=0,$B$11,0)+IF(COUNTBLANK(Y12)=0,$B$12,0)+IF(COUNTBLANK(Y13)=0,$B$13,0)</f>
        <v>0</v>
      </c>
      <c r="Z19" s="73" t="n">
        <f aca="false">IF(COUNTBLANK(Z9)=0,$B$9,0)+IF(COUNTBLANK(Z10)=0,$B$10,0)+IF(COUNTBLANK(Z11)=0,$B$11,0)+IF(COUNTBLANK(Z12)=0,$B$12,0)+IF(COUNTBLANK(Z13)=0,$B$13,0)</f>
        <v>0</v>
      </c>
      <c r="AA19" s="73" t="n">
        <f aca="false">IF(COUNTBLANK(AA9)=0,$B$9,0)+IF(COUNTBLANK(AA10)=0,$B$10,0)+IF(COUNTBLANK(AA11)=0,$B$11,0)+IF(COUNTBLANK(AA12)=0,$B$12,0)+IF(COUNTBLANK(AA13)=0,$B$13,0)</f>
        <v>0</v>
      </c>
      <c r="AB19" s="73" t="n">
        <f aca="false">IF(COUNTBLANK(AB9)=0,$B$9,0)+IF(COUNTBLANK(AB10)=0,$B$10,0)+IF(COUNTBLANK(AB11)=0,$B$11,0)+IF(COUNTBLANK(AB12)=0,$B$12,0)+IF(COUNTBLANK(AB13)=0,$B$13,0)</f>
        <v>0</v>
      </c>
      <c r="AC19" s="73" t="n">
        <f aca="false">IF(COUNTBLANK(AC9)=0,$B$9,0)+IF(COUNTBLANK(AC10)=0,$B$10,0)+IF(COUNTBLANK(AC11)=0,$B$11,0)+IF(COUNTBLANK(AC12)=0,$B$12,0)+IF(COUNTBLANK(AC13)=0,$B$13,0)</f>
        <v>0</v>
      </c>
      <c r="AD19" s="73" t="n">
        <f aca="false">IF(COUNTBLANK(AD9)=0,$B$9,0)+IF(COUNTBLANK(AD10)=0,$B$10,0)+IF(COUNTBLANK(AD11)=0,$B$11,0)+IF(COUNTBLANK(AD12)=0,$B$12,0)+IF(COUNTBLANK(AD13)=0,$B$13,0)</f>
        <v>0</v>
      </c>
      <c r="AE19" s="73" t="n">
        <f aca="false">IF(COUNTBLANK(AE9)=0,$B$9,0)+IF(COUNTBLANK(AE10)=0,$B$10,0)+IF(COUNTBLANK(AE11)=0,$B$11,0)+IF(COUNTBLANK(AE12)=0,$B$12,0)+IF(COUNTBLANK(AE13)=0,$B$13,0)</f>
        <v>0</v>
      </c>
      <c r="AF19" s="73" t="n">
        <f aca="false">IF(COUNTBLANK(AF9)=0,$B$9,0)+IF(COUNTBLANK(AF10)=0,$B$10,0)+IF(COUNTBLANK(AF11)=0,$B$11,0)+IF(COUNTBLANK(AF12)=0,$B$12,0)+IF(COUNTBLANK(AF13)=0,$B$13,0)</f>
        <v>0</v>
      </c>
      <c r="AG19" s="73" t="n">
        <f aca="false">IF(COUNTBLANK(AG9)=0,$B$9,0)+IF(COUNTBLANK(AG10)=0,$B$10,0)+IF(COUNTBLANK(AG11)=0,$B$11,0)+IF(COUNTBLANK(AG12)=0,$B$12,0)+IF(COUNTBLANK(AG13)=0,$B$13,0)</f>
        <v>0</v>
      </c>
      <c r="AH19" s="73" t="n">
        <f aca="false">IF(COUNTBLANK(AH9)=0,$B$9,0)+IF(COUNTBLANK(AH10)=0,$B$10,0)+IF(COUNTBLANK(AH11)=0,$B$11,0)+IF(COUNTBLANK(AH12)=0,$B$12,0)+IF(COUNTBLANK(AH13)=0,$B$13,0)</f>
        <v>0</v>
      </c>
      <c r="AI19" s="73" t="n">
        <f aca="false">IF(COUNTBLANK(AI9)=0,$B$9,0)+IF(COUNTBLANK(AI10)=0,$B$10,0)+IF(COUNTBLANK(AI11)=0,$B$11,0)+IF(COUNTBLANK(AI12)=0,$B$12,0)+IF(COUNTBLANK(AI13)=0,$B$13,0)</f>
        <v>0</v>
      </c>
      <c r="AJ19" s="73" t="n">
        <f aca="false">IF(COUNTBLANK(AJ9)=0,$B$9,0)+IF(COUNTBLANK(AJ10)=0,$B$10,0)+IF(COUNTBLANK(AJ11)=0,$B$11,0)+IF(COUNTBLANK(AJ12)=0,$B$12,0)+IF(COUNTBLANK(AJ13)=0,$B$13,0)</f>
        <v>0</v>
      </c>
      <c r="AK19" s="73" t="n">
        <f aca="false">IF(COUNTBLANK(AK9)=0,$B$9,0)+IF(COUNTBLANK(AK10)=0,$B$10,0)+IF(COUNTBLANK(AK11)=0,$B$11,0)+IF(COUNTBLANK(AK12)=0,$B$12,0)+IF(COUNTBLANK(AK13)=0,$B$13,0)</f>
        <v>0</v>
      </c>
      <c r="AL19" s="73" t="n">
        <f aca="false">IF(COUNTBLANK(AL9)=0,$B$9,0)+IF(COUNTBLANK(AL10)=0,$B$10,0)+IF(COUNTBLANK(AL11)=0,$B$11,0)+IF(COUNTBLANK(AL12)=0,$B$12,0)+IF(COUNTBLANK(AL13)=0,$B$13,0)</f>
        <v>0</v>
      </c>
      <c r="AM19" s="73" t="n">
        <f aca="false">IF(COUNTBLANK(AM9)=0,$B$9,0)+IF(COUNTBLANK(AM10)=0,$B$10,0)+IF(COUNTBLANK(AM11)=0,$B$11,0)+IF(COUNTBLANK(AM12)=0,$B$12,0)+IF(COUNTBLANK(AM13)=0,$B$13,0)</f>
        <v>0</v>
      </c>
      <c r="AN19" s="73" t="n">
        <f aca="false">IF(COUNTBLANK(AN9)=0,$B$9,0)+IF(COUNTBLANK(AN10)=0,$B$10,0)+IF(COUNTBLANK(AN11)=0,$B$11,0)+IF(COUNTBLANK(AN12)=0,$B$12,0)+IF(COUNTBLANK(AN13)=0,$B$13,0)</f>
        <v>0</v>
      </c>
      <c r="AO19" s="73" t="n">
        <f aca="false">IF(COUNTBLANK(AO9)=0,$B$9,0)+IF(COUNTBLANK(AO10)=0,$B$10,0)+IF(COUNTBLANK(AO11)=0,$B$11,0)+IF(COUNTBLANK(AO12)=0,$B$12,0)+IF(COUNTBLANK(AO13)=0,$B$13,0)</f>
        <v>0</v>
      </c>
      <c r="AP19" s="73" t="n">
        <f aca="false">IF(COUNTBLANK(AP9)=0,$B$9,0)+IF(COUNTBLANK(AP10)=0,$B$10,0)+IF(COUNTBLANK(AP11)=0,$B$11,0)+IF(COUNTBLANK(AP12)=0,$B$12,0)+IF(COUNTBLANK(AP13)=0,$B$13,0)</f>
        <v>0</v>
      </c>
      <c r="AQ19" s="73" t="n">
        <f aca="false">IF(COUNTBLANK(AQ9)=0,$B$9,0)+IF(COUNTBLANK(AQ10)=0,$B$10,0)+IF(COUNTBLANK(AQ11)=0,$B$11,0)+IF(COUNTBLANK(AQ12)=0,$B$12,0)+IF(COUNTBLANK(AQ13)=0,$B$13,0)</f>
        <v>0</v>
      </c>
      <c r="AR19" s="73" t="n">
        <f aca="false">IF(COUNTBLANK(AR9)=0,$B$9,0)+IF(COUNTBLANK(AR10)=0,$B$10,0)+IF(COUNTBLANK(AR11)=0,$B$11,0)+IF(COUNTBLANK(AR12)=0,$B$12,0)+IF(COUNTBLANK(AR13)=0,$B$13,0)</f>
        <v>0</v>
      </c>
      <c r="AS19" s="73" t="n">
        <f aca="false">IF(COUNTBLANK(AS9)=0,$B$9,0)+IF(COUNTBLANK(AS10)=0,$B$10,0)+IF(COUNTBLANK(AS11)=0,$B$11,0)+IF(COUNTBLANK(AS12)=0,$B$12,0)+IF(COUNTBLANK(AS13)=0,$B$13,0)</f>
        <v>0</v>
      </c>
      <c r="AT19" s="73" t="n">
        <f aca="false">IF(COUNTBLANK(AT9)=0,$B$9,0)+IF(COUNTBLANK(AT10)=0,$B$10,0)+IF(COUNTBLANK(AT11)=0,$B$11,0)+IF(COUNTBLANK(AT12)=0,$B$12,0)+IF(COUNTBLANK(AT13)=0,$B$13,0)</f>
        <v>0</v>
      </c>
      <c r="AU19" s="73" t="n">
        <f aca="false">IF(COUNTBLANK(AU9)=0,$B$9,0)+IF(COUNTBLANK(AU10)=0,$B$10,0)+IF(COUNTBLANK(AU11)=0,$B$11,0)+IF(COUNTBLANK(AU12)=0,$B$12,0)+IF(COUNTBLANK(AU13)=0,$B$13,0)</f>
        <v>0</v>
      </c>
      <c r="AV19" s="73" t="n">
        <f aca="false">IF(COUNTBLANK(AV9)=0,$B$9,0)+IF(COUNTBLANK(AV10)=0,$B$10,0)+IF(COUNTBLANK(AV11)=0,$B$11,0)+IF(COUNTBLANK(AV12)=0,$B$12,0)+IF(COUNTBLANK(AV13)=0,$B$13,0)</f>
        <v>0</v>
      </c>
      <c r="AW19" s="73" t="n">
        <f aca="false">IF(COUNTBLANK(AW9)=0,$B$9,0)+IF(COUNTBLANK(AW10)=0,$B$10,0)+IF(COUNTBLANK(AW11)=0,$B$11,0)+IF(COUNTBLANK(AW12)=0,$B$12,0)+IF(COUNTBLANK(AW13)=0,$B$13,0)</f>
        <v>0</v>
      </c>
      <c r="AX19" s="73" t="n">
        <f aca="false">IF(COUNTBLANK(AX9)=0,$B$9,0)+IF(COUNTBLANK(AX10)=0,$B$10,0)+IF(COUNTBLANK(AX11)=0,$B$11,0)+IF(COUNTBLANK(AX12)=0,$B$12,0)+IF(COUNTBLANK(AX13)=0,$B$13,0)</f>
        <v>0</v>
      </c>
      <c r="AY19" s="73" t="n">
        <f aca="false">IF(COUNTBLANK(AY9)=0,$B$9,0)+IF(COUNTBLANK(AY10)=0,$B$10,0)+IF(COUNTBLANK(AY11)=0,$B$11,0)+IF(COUNTBLANK(AY12)=0,$B$12,0)+IF(COUNTBLANK(AY13)=0,$B$13,0)</f>
        <v>0</v>
      </c>
      <c r="AZ19" s="73" t="n">
        <f aca="false">IF(COUNTBLANK(AZ9)=0,$B$9,0)+IF(COUNTBLANK(AZ10)=0,$B$10,0)+IF(COUNTBLANK(AZ11)=0,$B$11,0)+IF(COUNTBLANK(AZ12)=0,$B$12,0)+IF(COUNTBLANK(AZ13)=0,$B$13,0)</f>
        <v>0</v>
      </c>
      <c r="BA19" s="73" t="n">
        <f aca="false">IF(COUNTBLANK(BA9)=0,$B$9,0)+IF(COUNTBLANK(BA10)=0,$B$10,0)+IF(COUNTBLANK(BA11)=0,$B$11,0)+IF(COUNTBLANK(BA12)=0,$B$12,0)+IF(COUNTBLANK(BA13)=0,$B$13,0)</f>
        <v>0</v>
      </c>
      <c r="BB19" s="73" t="n">
        <f aca="false">IF(COUNTBLANK(BB9)=0,$B$9,0)+IF(COUNTBLANK(BB10)=0,$B$10,0)+IF(COUNTBLANK(BB11)=0,$B$11,0)+IF(COUNTBLANK(BB12)=0,$B$12,0)+IF(COUNTBLANK(BB13)=0,$B$13,0)</f>
        <v>0</v>
      </c>
      <c r="BC19" s="73" t="n">
        <f aca="false">IF(COUNTBLANK(BC9)=0,$B$9,0)+IF(COUNTBLANK(BC10)=0,$B$10,0)+IF(COUNTBLANK(BC11)=0,$B$11,0)+IF(COUNTBLANK(BC12)=0,$B$12,0)+IF(COUNTBLANK(BC13)=0,$B$13,0)</f>
        <v>0</v>
      </c>
      <c r="BD19" s="73" t="n">
        <f aca="false">IF(COUNTBLANK(BD9)=0,$B$9,0)+IF(COUNTBLANK(BD10)=0,$B$10,0)+IF(COUNTBLANK(BD11)=0,$B$11,0)+IF(COUNTBLANK(BD12)=0,$B$12,0)+IF(COUNTBLANK(BD13)=0,$B$13,0)</f>
        <v>0</v>
      </c>
      <c r="BE19" s="73" t="n">
        <f aca="false">IF(COUNTBLANK(BE9)=0,$B$9,0)+IF(COUNTBLANK(BE10)=0,$B$10,0)+IF(COUNTBLANK(BE11)=0,$B$11,0)+IF(COUNTBLANK(BE12)=0,$B$12,0)+IF(COUNTBLANK(BE13)=0,$B$13,0)</f>
        <v>0</v>
      </c>
      <c r="BF19" s="73" t="n">
        <f aca="false">IF(COUNTBLANK(BF9)=0,$B$9,0)+IF(COUNTBLANK(BF10)=0,$B$10,0)+IF(COUNTBLANK(BF11)=0,$B$11,0)+IF(COUNTBLANK(BF12)=0,$B$12,0)+IF(COUNTBLANK(BF13)=0,$B$13,0)</f>
        <v>0</v>
      </c>
      <c r="BG19" s="73" t="n">
        <f aca="false">IF(COUNTBLANK(BG9)=0,$B$9,0)+IF(COUNTBLANK(BG10)=0,$B$10,0)+IF(COUNTBLANK(BG11)=0,$B$11,0)+IF(COUNTBLANK(BG12)=0,$B$12,0)+IF(COUNTBLANK(BG13)=0,$B$13,0)</f>
        <v>0</v>
      </c>
      <c r="BH19" s="73" t="n">
        <f aca="false">IF(COUNTBLANK(BH9)=0,$B$9,0)+IF(COUNTBLANK(BH10)=0,$B$10,0)+IF(COUNTBLANK(BH11)=0,$B$11,0)+IF(COUNTBLANK(BH12)=0,$B$12,0)+IF(COUNTBLANK(BH13)=0,$B$13,0)</f>
        <v>0</v>
      </c>
      <c r="BI19" s="73" t="n">
        <f aca="false">IF(COUNTBLANK(BI9)=0,$B$9,0)+IF(COUNTBLANK(BI10)=0,$B$10,0)+IF(COUNTBLANK(BI11)=0,$B$11,0)+IF(COUNTBLANK(BI12)=0,$B$12,0)+IF(COUNTBLANK(BI13)=0,$B$13,0)</f>
        <v>0</v>
      </c>
      <c r="BJ19" s="73" t="n">
        <f aca="false">IF(COUNTBLANK(BJ9)=0,$B$9,0)+IF(COUNTBLANK(BJ10)=0,$B$10,0)+IF(COUNTBLANK(BJ11)=0,$B$11,0)+IF(COUNTBLANK(BJ12)=0,$B$12,0)+IF(COUNTBLANK(BJ13)=0,$B$13,0)</f>
        <v>0</v>
      </c>
      <c r="BK19" s="73" t="n">
        <f aca="false">IF(COUNTBLANK(BK9)=0,$B$9,0)+IF(COUNTBLANK(BK10)=0,$B$10,0)+IF(COUNTBLANK(BK11)=0,$B$11,0)+IF(COUNTBLANK(BK12)=0,$B$12,0)+IF(COUNTBLANK(BK13)=0,$B$13,0)</f>
        <v>0</v>
      </c>
      <c r="BL19" s="73" t="n">
        <f aca="false">IF(COUNTBLANK(BL9)=0,$B$9,0)+IF(COUNTBLANK(BL10)=0,$B$10,0)+IF(COUNTBLANK(BL11)=0,$B$11,0)+IF(COUNTBLANK(BL12)=0,$B$12,0)+IF(COUNTBLANK(BL13)=0,$B$13,0)</f>
        <v>0</v>
      </c>
      <c r="BM19" s="73" t="n">
        <f aca="false">IF(COUNTBLANK(BM9)=0,$B$9,0)+IF(COUNTBLANK(BM10)=0,$B$10,0)+IF(COUNTBLANK(BM11)=0,$B$11,0)+IF(COUNTBLANK(BM12)=0,$B$12,0)+IF(COUNTBLANK(BM13)=0,$B$13,0)</f>
        <v>0</v>
      </c>
      <c r="BN19" s="73" t="n">
        <f aca="false">IF(COUNTBLANK(BN9)=0,$B$9,0)+IF(COUNTBLANK(BN10)=0,$B$10,0)+IF(COUNTBLANK(BN11)=0,$B$11,0)+IF(COUNTBLANK(BN12)=0,$B$12,0)+IF(COUNTBLANK(BN13)=0,$B$13,0)</f>
        <v>0</v>
      </c>
      <c r="BO19" s="73" t="n">
        <f aca="false">IF(COUNTBLANK(BO9)=0,$B$9,0)+IF(COUNTBLANK(BO10)=0,$B$10,0)+IF(COUNTBLANK(BO11)=0,$B$11,0)+IF(COUNTBLANK(BO12)=0,$B$12,0)+IF(COUNTBLANK(BO13)=0,$B$13,0)</f>
        <v>0</v>
      </c>
      <c r="BP19" s="73" t="n">
        <f aca="false">IF(COUNTBLANK(BP9)=0,$B$9,0)+IF(COUNTBLANK(BP10)=0,$B$10,0)+IF(COUNTBLANK(BP11)=0,$B$11,0)+IF(COUNTBLANK(BP12)=0,$B$12,0)+IF(COUNTBLANK(BP13)=0,$B$13,0)</f>
        <v>0</v>
      </c>
      <c r="BQ19" s="73" t="n">
        <f aca="false">IF(COUNTBLANK(BQ9)=0,$B$9,0)+IF(COUNTBLANK(BQ10)=0,$B$10,0)+IF(COUNTBLANK(BQ11)=0,$B$11,0)+IF(COUNTBLANK(BQ12)=0,$B$12,0)+IF(COUNTBLANK(BQ13)=0,$B$13,0)</f>
        <v>0</v>
      </c>
      <c r="BR19" s="73" t="n">
        <f aca="false">IF(COUNTBLANK(BR9)=0,$B$9,0)+IF(COUNTBLANK(BR10)=0,$B$10,0)+IF(COUNTBLANK(BR11)=0,$B$11,0)+IF(COUNTBLANK(BR12)=0,$B$12,0)+IF(COUNTBLANK(BR13)=0,$B$13,0)</f>
        <v>0</v>
      </c>
      <c r="BS19" s="73" t="n">
        <f aca="false">IF(COUNTBLANK(BS9)=0,$B$9,0)+IF(COUNTBLANK(BS10)=0,$B$10,0)+IF(COUNTBLANK(BS11)=0,$B$11,0)+IF(COUNTBLANK(BS12)=0,$B$12,0)+IF(COUNTBLANK(BS13)=0,$B$13,0)</f>
        <v>0</v>
      </c>
      <c r="BT19" s="73" t="n">
        <f aca="false">IF(COUNTBLANK(BT9)=0,$B$9,0)+IF(COUNTBLANK(BT10)=0,$B$10,0)+IF(COUNTBLANK(BT11)=0,$B$11,0)+IF(COUNTBLANK(BT12)=0,$B$12,0)+IF(COUNTBLANK(BT13)=0,$B$13,0)</f>
        <v>0</v>
      </c>
      <c r="BU19" s="73" t="n">
        <f aca="false">IF(COUNTBLANK(BU9)=0,$B$9,0)+IF(COUNTBLANK(BU10)=0,$B$10,0)+IF(COUNTBLANK(BU11)=0,$B$11,0)+IF(COUNTBLANK(BU12)=0,$B$12,0)+IF(COUNTBLANK(BU13)=0,$B$13,0)</f>
        <v>0</v>
      </c>
      <c r="BV19" s="73" t="n">
        <f aca="false">IF(COUNTBLANK(BV9)=0,$B$9,0)+IF(COUNTBLANK(BV10)=0,$B$10,0)+IF(COUNTBLANK(BV11)=0,$B$11,0)+IF(COUNTBLANK(BV12)=0,$B$12,0)+IF(COUNTBLANK(BV13)=0,$B$13,0)</f>
        <v>0</v>
      </c>
      <c r="BW19" s="73" t="n">
        <f aca="false">IF(COUNTBLANK(BW9)=0,$B$9,0)+IF(COUNTBLANK(BW10)=0,$B$10,0)+IF(COUNTBLANK(BW11)=0,$B$11,0)+IF(COUNTBLANK(BW12)=0,$B$12,0)+IF(COUNTBLANK(BW13)=0,$B$13,0)</f>
        <v>0</v>
      </c>
      <c r="BX19" s="73" t="n">
        <f aca="false">IF(COUNTBLANK(BX9)=0,$B$9,0)+IF(COUNTBLANK(BX10)=0,$B$10,0)+IF(COUNTBLANK(BX11)=0,$B$11,0)+IF(COUNTBLANK(BX12)=0,$B$12,0)+IF(COUNTBLANK(BX13)=0,$B$13,0)</f>
        <v>0</v>
      </c>
      <c r="BY19" s="73" t="n">
        <f aca="false">IF(COUNTBLANK(BY9)=0,$B$9,0)+IF(COUNTBLANK(BY10)=0,$B$10,0)+IF(COUNTBLANK(BY11)=0,$B$11,0)+IF(COUNTBLANK(BY12)=0,$B$12,0)+IF(COUNTBLANK(BY13)=0,$B$13,0)</f>
        <v>0</v>
      </c>
      <c r="BZ19" s="73" t="n">
        <f aca="false">IF(COUNTBLANK(BZ9)=0,$B$9,0)+IF(COUNTBLANK(BZ10)=0,$B$10,0)+IF(COUNTBLANK(BZ11)=0,$B$11,0)+IF(COUNTBLANK(BZ12)=0,$B$12,0)+IF(COUNTBLANK(BZ13)=0,$B$13,0)</f>
        <v>0</v>
      </c>
      <c r="CA19" s="73" t="n">
        <f aca="false">IF(COUNTBLANK(CA9)=0,$B$9,0)+IF(COUNTBLANK(CA10)=0,$B$10,0)+IF(COUNTBLANK(CA11)=0,$B$11,0)+IF(COUNTBLANK(CA12)=0,$B$12,0)+IF(COUNTBLANK(CA13)=0,$B$13,0)</f>
        <v>0</v>
      </c>
      <c r="CB19" s="73" t="n">
        <f aca="false">IF(COUNTBLANK(CB9)=0,$B$9,0)+IF(COUNTBLANK(CB10)=0,$B$10,0)+IF(COUNTBLANK(CB11)=0,$B$11,0)+IF(COUNTBLANK(CB12)=0,$B$12,0)+IF(COUNTBLANK(CB13)=0,$B$13,0)</f>
        <v>0</v>
      </c>
      <c r="CC19" s="73" t="n">
        <f aca="false">IF(COUNTBLANK(CC9)=0,$B$9,0)+IF(COUNTBLANK(CC10)=0,$B$10,0)+IF(COUNTBLANK(CC11)=0,$B$11,0)+IF(COUNTBLANK(CC12)=0,$B$12,0)+IF(COUNTBLANK(CC13)=0,$B$13,0)</f>
        <v>0</v>
      </c>
      <c r="CD19" s="73" t="n">
        <f aca="false">IF(COUNTBLANK(CD9)=0,$B$9,0)+IF(COUNTBLANK(CD10)=0,$B$10,0)+IF(COUNTBLANK(CD11)=0,$B$11,0)+IF(COUNTBLANK(CD12)=0,$B$12,0)+IF(COUNTBLANK(CD13)=0,$B$13,0)</f>
        <v>0</v>
      </c>
      <c r="CE19" s="73" t="n">
        <f aca="false">IF(COUNTBLANK(CE9)=0,$B$9,0)+IF(COUNTBLANK(CE10)=0,$B$10,0)+IF(COUNTBLANK(CE11)=0,$B$11,0)+IF(COUNTBLANK(CE12)=0,$B$12,0)+IF(COUNTBLANK(CE13)=0,$B$13,0)</f>
        <v>0</v>
      </c>
      <c r="CF19" s="73" t="n">
        <f aca="false">IF(COUNTBLANK(CF9)=0,$B$9,0)+IF(COUNTBLANK(CF10)=0,$B$10,0)+IF(COUNTBLANK(CF11)=0,$B$11,0)+IF(COUNTBLANK(CF12)=0,$B$12,0)+IF(COUNTBLANK(CF13)=0,$B$13,0)</f>
        <v>0</v>
      </c>
      <c r="CG19" s="73" t="n">
        <f aca="false">IF(COUNTBLANK(CG9)=0,$B$9,0)+IF(COUNTBLANK(CG10)=0,$B$10,0)+IF(COUNTBLANK(CG11)=0,$B$11,0)+IF(COUNTBLANK(CG12)=0,$B$12,0)+IF(COUNTBLANK(CG13)=0,$B$13,0)</f>
        <v>0</v>
      </c>
      <c r="CH19" s="73" t="n">
        <f aca="false">IF(COUNTBLANK(CH9)=0,$B$9,0)+IF(COUNTBLANK(CH10)=0,$B$10,0)+IF(COUNTBLANK(CH11)=0,$B$11,0)+IF(COUNTBLANK(CH12)=0,$B$12,0)+IF(COUNTBLANK(CH13)=0,$B$13,0)</f>
        <v>0</v>
      </c>
      <c r="CI19" s="73" t="n">
        <f aca="false">IF(COUNTBLANK(CI9)=0,$B$9,0)+IF(COUNTBLANK(CI10)=0,$B$10,0)+IF(COUNTBLANK(CI11)=0,$B$11,0)+IF(COUNTBLANK(CI12)=0,$B$12,0)+IF(COUNTBLANK(CI13)=0,$B$13,0)</f>
        <v>0</v>
      </c>
      <c r="CJ19" s="73" t="n">
        <f aca="false">IF(COUNTBLANK(CJ9)=0,$B$9,0)+IF(COUNTBLANK(CJ10)=0,$B$10,0)+IF(COUNTBLANK(CJ11)=0,$B$11,0)+IF(COUNTBLANK(CJ12)=0,$B$12,0)+IF(COUNTBLANK(CJ13)=0,$B$13,0)</f>
        <v>0</v>
      </c>
      <c r="CK19" s="73" t="n">
        <f aca="false">IF(COUNTBLANK(CK9)=0,$B$9,0)+IF(COUNTBLANK(CK10)=0,$B$10,0)+IF(COUNTBLANK(CK11)=0,$B$11,0)+IF(COUNTBLANK(CK12)=0,$B$12,0)+IF(COUNTBLANK(CK13)=0,$B$13,0)</f>
        <v>0</v>
      </c>
      <c r="CL19" s="73" t="n">
        <f aca="false">IF(COUNTBLANK(CL9)=0,$B$9,0)+IF(COUNTBLANK(CL10)=0,$B$10,0)+IF(COUNTBLANK(CL11)=0,$B$11,0)+IF(COUNTBLANK(CL12)=0,$B$12,0)+IF(COUNTBLANK(CL13)=0,$B$13,0)</f>
        <v>0</v>
      </c>
      <c r="CM19" s="73" t="n">
        <f aca="false">IF(COUNTBLANK(CM9)=0,$B$9,0)+IF(COUNTBLANK(CM10)=0,$B$10,0)+IF(COUNTBLANK(CM11)=0,$B$11,0)+IF(COUNTBLANK(CM12)=0,$B$12,0)+IF(COUNTBLANK(CM13)=0,$B$13,0)</f>
        <v>0</v>
      </c>
      <c r="CN19" s="73" t="n">
        <f aca="false">IF(COUNTBLANK(CN9)=0,$B$9,0)+IF(COUNTBLANK(CN10)=0,$B$10,0)+IF(COUNTBLANK(CN11)=0,$B$11,0)+IF(COUNTBLANK(CN12)=0,$B$12,0)+IF(COUNTBLANK(CN13)=0,$B$13,0)</f>
        <v>0</v>
      </c>
      <c r="CO19" s="73" t="n">
        <f aca="false">IF(COUNTBLANK(CO9)=0,$B$9,0)+IF(COUNTBLANK(CO10)=0,$B$10,0)+IF(COUNTBLANK(CO11)=0,$B$11,0)+IF(COUNTBLANK(CO12)=0,$B$12,0)+IF(COUNTBLANK(CO13)=0,$B$13,0)</f>
        <v>0</v>
      </c>
      <c r="CP19" s="73" t="n">
        <f aca="false">IF(COUNTBLANK(CP9)=0,$B$9,0)+IF(COUNTBLANK(CP10)=0,$B$10,0)+IF(COUNTBLANK(CP11)=0,$B$11,0)+IF(COUNTBLANK(CP12)=0,$B$12,0)+IF(COUNTBLANK(CP13)=0,$B$13,0)</f>
        <v>0</v>
      </c>
      <c r="CQ19" s="73" t="n">
        <f aca="false">IF(COUNTBLANK(CQ9)=0,$B$9,0)+IF(COUNTBLANK(CQ10)=0,$B$10,0)+IF(COUNTBLANK(CQ11)=0,$B$11,0)+IF(COUNTBLANK(CQ12)=0,$B$12,0)+IF(COUNTBLANK(CQ13)=0,$B$13,0)</f>
        <v>0</v>
      </c>
      <c r="CR19" s="73" t="n">
        <f aca="false">IF(COUNTBLANK(CR9)=0,$B$9,0)+IF(COUNTBLANK(CR10)=0,$B$10,0)+IF(COUNTBLANK(CR11)=0,$B$11,0)+IF(COUNTBLANK(CR12)=0,$B$12,0)+IF(COUNTBLANK(CR13)=0,$B$13,0)</f>
        <v>0</v>
      </c>
      <c r="CS19" s="73" t="n">
        <f aca="false">IF(COUNTBLANK(CS9)=0,$B$9,0)+IF(COUNTBLANK(CS10)=0,$B$10,0)+IF(COUNTBLANK(CS11)=0,$B$11,0)+IF(COUNTBLANK(CS12)=0,$B$12,0)+IF(COUNTBLANK(CS13)=0,$B$13,0)</f>
        <v>0</v>
      </c>
      <c r="CT19" s="73" t="n">
        <f aca="false">IF(COUNTBLANK(CT9)=0,$B$9,0)+IF(COUNTBLANK(CT10)=0,$B$10,0)+IF(COUNTBLANK(CT11)=0,$B$11,0)+IF(COUNTBLANK(CT12)=0,$B$12,0)+IF(COUNTBLANK(CT13)=0,$B$13,0)</f>
        <v>0</v>
      </c>
      <c r="CU19" s="73" t="n">
        <f aca="false">IF(COUNTBLANK(CU9)=0,$B$9,0)+IF(COUNTBLANK(CU10)=0,$B$10,0)+IF(COUNTBLANK(CU11)=0,$B$11,0)+IF(COUNTBLANK(CU12)=0,$B$12,0)+IF(COUNTBLANK(CU13)=0,$B$13,0)</f>
        <v>0</v>
      </c>
      <c r="CV19" s="73" t="n">
        <f aca="false">IF(COUNTBLANK(CV9)=0,$B$9,0)+IF(COUNTBLANK(CV10)=0,$B$10,0)+IF(COUNTBLANK(CV11)=0,$B$11,0)+IF(COUNTBLANK(CV12)=0,$B$12,0)+IF(COUNTBLANK(CV13)=0,$B$13,0)</f>
        <v>0</v>
      </c>
      <c r="CW19" s="73" t="n">
        <f aca="false">IF(COUNTBLANK(CW9)=0,$B$9,0)+IF(COUNTBLANK(CW10)=0,$B$10,0)+IF(COUNTBLANK(CW11)=0,$B$11,0)+IF(COUNTBLANK(CW12)=0,$B$12,0)+IF(COUNTBLANK(CW13)=0,$B$13,0)</f>
        <v>0</v>
      </c>
      <c r="CX19" s="73" t="n">
        <f aca="false">IF(COUNTBLANK(CX9)=0,$B$9,0)+IF(COUNTBLANK(CX10)=0,$B$10,0)+IF(COUNTBLANK(CX11)=0,$B$11,0)+IF(COUNTBLANK(CX12)=0,$B$12,0)+IF(COUNTBLANK(CX13)=0,$B$13,0)</f>
        <v>0</v>
      </c>
      <c r="CY19" s="73" t="n">
        <f aca="false">IF(COUNTBLANK(CY9)=0,$B$9,0)+IF(COUNTBLANK(CY10)=0,$B$10,0)+IF(COUNTBLANK(CY11)=0,$B$11,0)+IF(COUNTBLANK(CY12)=0,$B$12,0)+IF(COUNTBLANK(CY13)=0,$B$13,0)</f>
        <v>0</v>
      </c>
      <c r="CZ19" s="73" t="n">
        <f aca="false">IF(COUNTBLANK(CZ9)=0,$B$9,0)+IF(COUNTBLANK(CZ10)=0,$B$10,0)+IF(COUNTBLANK(CZ11)=0,$B$11,0)+IF(COUNTBLANK(CZ12)=0,$B$12,0)+IF(COUNTBLANK(CZ13)=0,$B$13,0)</f>
        <v>0</v>
      </c>
      <c r="DA19" s="73" t="n">
        <f aca="false">IF(COUNTBLANK(DA9)=0,$B$9,0)+IF(COUNTBLANK(DA10)=0,$B$10,0)+IF(COUNTBLANK(DA11)=0,$B$11,0)+IF(COUNTBLANK(DA12)=0,$B$12,0)+IF(COUNTBLANK(DA13)=0,$B$13,0)</f>
        <v>0</v>
      </c>
      <c r="DB19" s="73" t="n">
        <f aca="false">IF(COUNTBLANK(DB9)=0,$B$9,0)+IF(COUNTBLANK(DB10)=0,$B$10,0)+IF(COUNTBLANK(DB11)=0,$B$11,0)+IF(COUNTBLANK(DB12)=0,$B$12,0)+IF(COUNTBLANK(DB13)=0,$B$13,0)</f>
        <v>0</v>
      </c>
      <c r="DC19" s="73" t="n">
        <f aca="false">IF(COUNTBLANK(DC9)=0,$B$9,0)+IF(COUNTBLANK(DC10)=0,$B$10,0)+IF(COUNTBLANK(DC11)=0,$B$11,0)+IF(COUNTBLANK(DC12)=0,$B$12,0)+IF(COUNTBLANK(DC13)=0,$B$13,0)</f>
        <v>0</v>
      </c>
      <c r="DD19" s="73" t="n">
        <f aca="false">IF(COUNTBLANK(DD9)=0,$B$9,0)+IF(COUNTBLANK(DD10)=0,$B$10,0)+IF(COUNTBLANK(DD11)=0,$B$11,0)+IF(COUNTBLANK(DD12)=0,$B$12,0)+IF(COUNTBLANK(DD13)=0,$B$13,0)</f>
        <v>0</v>
      </c>
      <c r="DE19" s="73" t="n">
        <f aca="false">IF(COUNTBLANK(DE9)=0,$B$9,0)+IF(COUNTBLANK(DE10)=0,$B$10,0)+IF(COUNTBLANK(DE11)=0,$B$11,0)+IF(COUNTBLANK(DE12)=0,$B$12,0)+IF(COUNTBLANK(DE13)=0,$B$13,0)</f>
        <v>0</v>
      </c>
      <c r="DF19" s="73" t="n">
        <f aca="false">IF(COUNTBLANK(DF9)=0,$B$9,0)+IF(COUNTBLANK(DF10)=0,$B$10,0)+IF(COUNTBLANK(DF11)=0,$B$11,0)+IF(COUNTBLANK(DF12)=0,$B$12,0)+IF(COUNTBLANK(DF13)=0,$B$13,0)</f>
        <v>0</v>
      </c>
      <c r="DG19" s="73" t="n">
        <f aca="false">IF(COUNTBLANK(DG9)=0,$B$9,0)+IF(COUNTBLANK(DG10)=0,$B$10,0)+IF(COUNTBLANK(DG11)=0,$B$11,0)+IF(COUNTBLANK(DG12)=0,$B$12,0)+IF(COUNTBLANK(DG13)=0,$B$13,0)</f>
        <v>0</v>
      </c>
      <c r="DH19" s="73" t="n">
        <f aca="false">IF(COUNTBLANK(DH9)=0,$B$9,0)+IF(COUNTBLANK(DH10)=0,$B$10,0)+IF(COUNTBLANK(DH11)=0,$B$11,0)+IF(COUNTBLANK(DH12)=0,$B$12,0)+IF(COUNTBLANK(DH13)=0,$B$13,0)</f>
        <v>0</v>
      </c>
      <c r="DI19" s="73" t="n">
        <f aca="false">IF(COUNTBLANK(DI9)=0,$B$9,0)+IF(COUNTBLANK(DI10)=0,$B$10,0)+IF(COUNTBLANK(DI11)=0,$B$11,0)+IF(COUNTBLANK(DI12)=0,$B$12,0)+IF(COUNTBLANK(DI13)=0,$B$13,0)</f>
        <v>0</v>
      </c>
      <c r="DJ19" s="73" t="n">
        <f aca="false">IF(COUNTBLANK(DJ9)=0,$B$9,0)+IF(COUNTBLANK(DJ10)=0,$B$10,0)+IF(COUNTBLANK(DJ11)=0,$B$11,0)+IF(COUNTBLANK(DJ12)=0,$B$12,0)+IF(COUNTBLANK(DJ13)=0,$B$13,0)</f>
        <v>0</v>
      </c>
      <c r="DK19" s="73" t="n">
        <f aca="false">IF(COUNTBLANK(DK9)=0,$B$9,0)+IF(COUNTBLANK(DK10)=0,$B$10,0)+IF(COUNTBLANK(DK11)=0,$B$11,0)+IF(COUNTBLANK(DK12)=0,$B$12,0)+IF(COUNTBLANK(DK13)=0,$B$13,0)</f>
        <v>0</v>
      </c>
      <c r="DL19" s="73" t="n">
        <f aca="false">IF(COUNTBLANK(DL9)=0,$B$9,0)+IF(COUNTBLANK(DL10)=0,$B$10,0)+IF(COUNTBLANK(DL11)=0,$B$11,0)+IF(COUNTBLANK(DL12)=0,$B$12,0)+IF(COUNTBLANK(DL13)=0,$B$13,0)</f>
        <v>0</v>
      </c>
      <c r="DM19" s="73" t="n">
        <f aca="false">IF(COUNTBLANK(DM9)=0,$B$9,0)+IF(COUNTBLANK(DM10)=0,$B$10,0)+IF(COUNTBLANK(DM11)=0,$B$11,0)+IF(COUNTBLANK(DM12)=0,$B$12,0)+IF(COUNTBLANK(DM13)=0,$B$13,0)</f>
        <v>0</v>
      </c>
      <c r="DN19" s="73" t="n">
        <f aca="false">IF(COUNTBLANK(DN9)=0,$B$9,0)+IF(COUNTBLANK(DN10)=0,$B$10,0)+IF(COUNTBLANK(DN11)=0,$B$11,0)+IF(COUNTBLANK(DN12)=0,$B$12,0)+IF(COUNTBLANK(DN13)=0,$B$13,0)</f>
        <v>0</v>
      </c>
      <c r="DO19" s="73" t="n">
        <f aca="false">IF(COUNTBLANK(DO9)=0,$B$9,0)+IF(COUNTBLANK(DO10)=0,$B$10,0)+IF(COUNTBLANK(DO11)=0,$B$11,0)+IF(COUNTBLANK(DO12)=0,$B$12,0)+IF(COUNTBLANK(DO13)=0,$B$13,0)</f>
        <v>0</v>
      </c>
      <c r="DP19" s="73" t="n">
        <f aca="false">IF(COUNTBLANK(DP9)=0,$B$9,0)+IF(COUNTBLANK(DP10)=0,$B$10,0)+IF(COUNTBLANK(DP11)=0,$B$11,0)+IF(COUNTBLANK(DP12)=0,$B$12,0)+IF(COUNTBLANK(DP13)=0,$B$13,0)</f>
        <v>0</v>
      </c>
      <c r="DQ19" s="73" t="n">
        <f aca="false">IF(COUNTBLANK(DQ9)=0,$B$9,0)+IF(COUNTBLANK(DQ10)=0,$B$10,0)+IF(COUNTBLANK(DQ11)=0,$B$11,0)+IF(COUNTBLANK(DQ12)=0,$B$12,0)+IF(COUNTBLANK(DQ13)=0,$B$13,0)</f>
        <v>0</v>
      </c>
      <c r="DR19" s="73" t="n">
        <f aca="false">IF(COUNTBLANK(DR9)=0,$B$9,0)+IF(COUNTBLANK(DR10)=0,$B$10,0)+IF(COUNTBLANK(DR11)=0,$B$11,0)+IF(COUNTBLANK(DR12)=0,$B$12,0)+IF(COUNTBLANK(DR13)=0,$B$13,0)</f>
        <v>0</v>
      </c>
      <c r="DS19" s="73" t="n">
        <f aca="false">IF(COUNTBLANK(DS9)=0,$B$9,0)+IF(COUNTBLANK(DS10)=0,$B$10,0)+IF(COUNTBLANK(DS11)=0,$B$11,0)+IF(COUNTBLANK(DS12)=0,$B$12,0)+IF(COUNTBLANK(DS13)=0,$B$13,0)</f>
        <v>0</v>
      </c>
      <c r="DT19" s="73" t="n">
        <f aca="false">IF(COUNTBLANK(DT9)=0,$B$9,0)+IF(COUNTBLANK(DT10)=0,$B$10,0)+IF(COUNTBLANK(DT11)=0,$B$11,0)+IF(COUNTBLANK(DT12)=0,$B$12,0)+IF(COUNTBLANK(DT13)=0,$B$13,0)</f>
        <v>0</v>
      </c>
      <c r="DU19" s="73" t="n">
        <f aca="false">IF(COUNTBLANK(DU9)=0,$B$9,0)+IF(COUNTBLANK(DU10)=0,$B$10,0)+IF(COUNTBLANK(DU11)=0,$B$11,0)+IF(COUNTBLANK(DU12)=0,$B$12,0)+IF(COUNTBLANK(DU13)=0,$B$13,0)</f>
        <v>0</v>
      </c>
      <c r="DV19" s="73" t="n">
        <f aca="false">IF(COUNTBLANK(DV9)=0,$B$9,0)+IF(COUNTBLANK(DV10)=0,$B$10,0)+IF(COUNTBLANK(DV11)=0,$B$11,0)+IF(COUNTBLANK(DV12)=0,$B$12,0)+IF(COUNTBLANK(DV13)=0,$B$13,0)</f>
        <v>0</v>
      </c>
      <c r="DW19" s="73" t="n">
        <f aca="false">IF(COUNTBLANK(DW9)=0,$B$9,0)+IF(COUNTBLANK(DW10)=0,$B$10,0)+IF(COUNTBLANK(DW11)=0,$B$11,0)+IF(COUNTBLANK(DW12)=0,$B$12,0)+IF(COUNTBLANK(DW13)=0,$B$13,0)</f>
        <v>0</v>
      </c>
      <c r="DX19" s="73" t="n">
        <f aca="false">IF(COUNTBLANK(DX9)=0,$B$9,0)+IF(COUNTBLANK(DX10)=0,$B$10,0)+IF(COUNTBLANK(DX11)=0,$B$11,0)+IF(COUNTBLANK(DX12)=0,$B$12,0)+IF(COUNTBLANK(DX13)=0,$B$13,0)</f>
        <v>0</v>
      </c>
      <c r="DY19" s="73" t="n">
        <f aca="false">IF(COUNTBLANK(DY9)=0,$B$9,0)+IF(COUNTBLANK(DY10)=0,$B$10,0)+IF(COUNTBLANK(DY11)=0,$B$11,0)+IF(COUNTBLANK(DY12)=0,$B$12,0)+IF(COUNTBLANK(DY13)=0,$B$13,0)</f>
        <v>0</v>
      </c>
      <c r="DZ19" s="73" t="n">
        <f aca="false">IF(COUNTBLANK(DZ9)=0,$B$9,0)+IF(COUNTBLANK(DZ10)=0,$B$10,0)+IF(COUNTBLANK(DZ11)=0,$B$11,0)+IF(COUNTBLANK(DZ12)=0,$B$12,0)+IF(COUNTBLANK(DZ13)=0,$B$13,0)</f>
        <v>0</v>
      </c>
      <c r="EA19" s="73" t="n">
        <f aca="false">IF(COUNTBLANK(EA9)=0,$B$9,0)+IF(COUNTBLANK(EA10)=0,$B$10,0)+IF(COUNTBLANK(EA11)=0,$B$11,0)+IF(COUNTBLANK(EA12)=0,$B$12,0)+IF(COUNTBLANK(EA13)=0,$B$13,0)</f>
        <v>0</v>
      </c>
      <c r="EB19" s="73" t="n">
        <f aca="false">IF(COUNTBLANK(EB9)=0,$B$9,0)+IF(COUNTBLANK(EB10)=0,$B$10,0)+IF(COUNTBLANK(EB11)=0,$B$11,0)+IF(COUNTBLANK(EB12)=0,$B$12,0)+IF(COUNTBLANK(EB13)=0,$B$13,0)</f>
        <v>0</v>
      </c>
      <c r="EC19" s="73" t="n">
        <f aca="false">IF(COUNTBLANK(EC9)=0,$B$9,0)+IF(COUNTBLANK(EC10)=0,$B$10,0)+IF(COUNTBLANK(EC11)=0,$B$11,0)+IF(COUNTBLANK(EC12)=0,$B$12,0)+IF(COUNTBLANK(EC13)=0,$B$13,0)</f>
        <v>0</v>
      </c>
      <c r="ED19" s="73" t="n">
        <f aca="false">IF(COUNTBLANK(ED9)=0,$B$9,0)+IF(COUNTBLANK(ED10)=0,$B$10,0)+IF(COUNTBLANK(ED11)=0,$B$11,0)+IF(COUNTBLANK(ED12)=0,$B$12,0)+IF(COUNTBLANK(ED13)=0,$B$13,0)</f>
        <v>0</v>
      </c>
      <c r="EE19" s="73" t="n">
        <f aca="false">IF(COUNTBLANK(EE9)=0,$B$9,0)+IF(COUNTBLANK(EE10)=0,$B$10,0)+IF(COUNTBLANK(EE11)=0,$B$11,0)+IF(COUNTBLANK(EE12)=0,$B$12,0)+IF(COUNTBLANK(EE13)=0,$B$13,0)</f>
        <v>0</v>
      </c>
      <c r="EF19" s="73" t="n">
        <f aca="false">IF(COUNTBLANK(EF9)=0,$B$9,0)+IF(COUNTBLANK(EF10)=0,$B$10,0)+IF(COUNTBLANK(EF11)=0,$B$11,0)+IF(COUNTBLANK(EF12)=0,$B$12,0)+IF(COUNTBLANK(EF13)=0,$B$13,0)</f>
        <v>0</v>
      </c>
      <c r="EG19" s="73" t="n">
        <f aca="false">IF(COUNTBLANK(EG9)=0,$B$9,0)+IF(COUNTBLANK(EG10)=0,$B$10,0)+IF(COUNTBLANK(EG11)=0,$B$11,0)+IF(COUNTBLANK(EG12)=0,$B$12,0)+IF(COUNTBLANK(EG13)=0,$B$13,0)</f>
        <v>0</v>
      </c>
      <c r="EH19" s="73" t="n">
        <f aca="false">IF(COUNTBLANK(EH9)=0,$B$9,0)+IF(COUNTBLANK(EH10)=0,$B$10,0)+IF(COUNTBLANK(EH11)=0,$B$11,0)+IF(COUNTBLANK(EH12)=0,$B$12,0)+IF(COUNTBLANK(EH13)=0,$B$13,0)</f>
        <v>0</v>
      </c>
      <c r="EI19" s="73" t="n">
        <f aca="false">IF(COUNTBLANK(EI9)=0,$B$9,0)+IF(COUNTBLANK(EI10)=0,$B$10,0)+IF(COUNTBLANK(EI11)=0,$B$11,0)+IF(COUNTBLANK(EI12)=0,$B$12,0)+IF(COUNTBLANK(EI13)=0,$B$13,0)</f>
        <v>0</v>
      </c>
      <c r="EJ19" s="73" t="n">
        <f aca="false">IF(COUNTBLANK(EJ9)=0,$B$9,0)+IF(COUNTBLANK(EJ10)=0,$B$10,0)+IF(COUNTBLANK(EJ11)=0,$B$11,0)+IF(COUNTBLANK(EJ12)=0,$B$12,0)+IF(COUNTBLANK(EJ13)=0,$B$13,0)</f>
        <v>0</v>
      </c>
      <c r="EK19" s="73" t="n">
        <f aca="false">IF(COUNTBLANK(EK9)=0,$B$9,0)+IF(COUNTBLANK(EK10)=0,$B$10,0)+IF(COUNTBLANK(EK11)=0,$B$11,0)+IF(COUNTBLANK(EK12)=0,$B$12,0)+IF(COUNTBLANK(EK13)=0,$B$13,0)</f>
        <v>0</v>
      </c>
      <c r="EL19" s="73" t="n">
        <f aca="false">IF(COUNTBLANK(EL9)=0,$B$9,0)+IF(COUNTBLANK(EL10)=0,$B$10,0)+IF(COUNTBLANK(EL11)=0,$B$11,0)+IF(COUNTBLANK(EL12)=0,$B$12,0)+IF(COUNTBLANK(EL13)=0,$B$13,0)</f>
        <v>0</v>
      </c>
      <c r="EM19" s="73" t="n">
        <f aca="false">IF(COUNTBLANK(EM9)=0,$B$9,0)+IF(COUNTBLANK(EM10)=0,$B$10,0)+IF(COUNTBLANK(EM11)=0,$B$11,0)+IF(COUNTBLANK(EM12)=0,$B$12,0)+IF(COUNTBLANK(EM13)=0,$B$13,0)</f>
        <v>0</v>
      </c>
      <c r="EN19" s="73" t="n">
        <f aca="false">IF(COUNTBLANK(EN9)=0,$B$9,0)+IF(COUNTBLANK(EN10)=0,$B$10,0)+IF(COUNTBLANK(EN11)=0,$B$11,0)+IF(COUNTBLANK(EN12)=0,$B$12,0)+IF(COUNTBLANK(EN13)=0,$B$13,0)</f>
        <v>0</v>
      </c>
      <c r="EO19" s="73" t="n">
        <f aca="false">IF(COUNTBLANK(EO9)=0,$B$9,0)+IF(COUNTBLANK(EO10)=0,$B$10,0)+IF(COUNTBLANK(EO11)=0,$B$11,0)+IF(COUNTBLANK(EO12)=0,$B$12,0)+IF(COUNTBLANK(EO13)=0,$B$13,0)</f>
        <v>0</v>
      </c>
      <c r="EP19" s="73" t="n">
        <f aca="false">IF(COUNTBLANK(EP9)=0,$B$9,0)+IF(COUNTBLANK(EP10)=0,$B$10,0)+IF(COUNTBLANK(EP11)=0,$B$11,0)+IF(COUNTBLANK(EP12)=0,$B$12,0)+IF(COUNTBLANK(EP13)=0,$B$13,0)</f>
        <v>0</v>
      </c>
    </row>
    <row r="20" customFormat="false" ht="15" hidden="false" customHeight="false" outlineLevel="0" collapsed="false">
      <c r="A20" s="71" t="s">
        <v>23</v>
      </c>
      <c r="B20" s="72" t="n">
        <v>-1</v>
      </c>
      <c r="C20" s="74"/>
      <c r="D20" s="74"/>
      <c r="E20" s="74"/>
      <c r="F20" s="74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4"/>
      <c r="T20" s="74"/>
      <c r="U20" s="74"/>
      <c r="V20" s="74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</row>
    <row r="21" customFormat="false" ht="15" hidden="false" customHeight="false" outlineLevel="0" collapsed="false">
      <c r="A21" s="71" t="s">
        <v>24</v>
      </c>
      <c r="B21" s="72" t="n">
        <v>-2</v>
      </c>
      <c r="C21" s="74" t="str">
        <f aca="false">IF(SUM($B9:$B13)&lt;&gt;6,"ERREUR coefficients","")</f>
        <v/>
      </c>
      <c r="D21" s="74"/>
      <c r="E21" s="74"/>
      <c r="F21" s="74"/>
      <c r="G21" s="74" t="str">
        <f aca="false">IF(SUM($B9:$B13)&lt;&gt;6,"ERREUR coefficients","")</f>
        <v/>
      </c>
      <c r="H21" s="74"/>
      <c r="I21" s="74"/>
      <c r="J21" s="74"/>
      <c r="K21" s="74" t="str">
        <f aca="false">IF(SUM($B9:$B13)&lt;&gt;6,"ERREUR coefficients","")</f>
        <v/>
      </c>
      <c r="L21" s="74"/>
      <c r="M21" s="74"/>
      <c r="N21" s="74"/>
      <c r="O21" s="74" t="str">
        <f aca="false">IF(SUM($B9:$B13)&lt;&gt;6,"ERREUR coefficients","")</f>
        <v/>
      </c>
      <c r="P21" s="74"/>
      <c r="Q21" s="74"/>
      <c r="R21" s="74"/>
      <c r="S21" s="74" t="str">
        <f aca="false">IF(SUM($B9:$B13)&lt;&gt;6,"ERREUR coefficients","")</f>
        <v/>
      </c>
      <c r="T21" s="74"/>
      <c r="U21" s="74"/>
      <c r="V21" s="74"/>
      <c r="W21" s="74" t="str">
        <f aca="false">IF(SUM($B9:$B13)&lt;&gt;6,"ERREUR coefficients","")</f>
        <v/>
      </c>
      <c r="X21" s="74"/>
      <c r="Y21" s="74"/>
      <c r="Z21" s="74"/>
      <c r="AA21" s="74" t="str">
        <f aca="false">IF(SUM($B9:$B13)&lt;&gt;6,"ERREUR coefficients","")</f>
        <v/>
      </c>
      <c r="AB21" s="74"/>
      <c r="AC21" s="74"/>
      <c r="AD21" s="74"/>
      <c r="AE21" s="74" t="str">
        <f aca="false">IF(SUM($B9:$B13)&lt;&gt;6,"ERREUR coefficients","")</f>
        <v/>
      </c>
      <c r="AF21" s="74"/>
      <c r="AG21" s="74"/>
      <c r="AH21" s="74"/>
      <c r="AI21" s="74" t="str">
        <f aca="false">IF(SUM($B9:$B13)&lt;&gt;6,"ERREUR coefficients","")</f>
        <v/>
      </c>
      <c r="AJ21" s="74"/>
      <c r="AK21" s="74"/>
      <c r="AL21" s="74"/>
      <c r="AM21" s="74" t="str">
        <f aca="false">IF(SUM($B9:$B13)&lt;&gt;6,"ERREUR coefficients","")</f>
        <v/>
      </c>
      <c r="AN21" s="74"/>
      <c r="AO21" s="74"/>
      <c r="AP21" s="74"/>
      <c r="AQ21" s="74" t="str">
        <f aca="false">IF(SUM($B9:$B13)&lt;&gt;6,"ERREUR coefficients","")</f>
        <v/>
      </c>
      <c r="AR21" s="74"/>
      <c r="AS21" s="74"/>
      <c r="AT21" s="74"/>
      <c r="AU21" s="74" t="str">
        <f aca="false">IF(SUM($B9:$B13)&lt;&gt;6,"ERREUR coefficients","")</f>
        <v/>
      </c>
      <c r="AV21" s="74"/>
      <c r="AW21" s="74"/>
      <c r="AX21" s="74"/>
      <c r="AY21" s="74" t="str">
        <f aca="false">IF(SUM($B9:$B13)&lt;&gt;6,"ERREUR coefficients","")</f>
        <v/>
      </c>
      <c r="AZ21" s="74"/>
      <c r="BA21" s="74"/>
      <c r="BB21" s="74"/>
      <c r="BC21" s="74" t="str">
        <f aca="false">IF(SUM($B9:$B13)&lt;&gt;6,"ERREUR coefficients","")</f>
        <v/>
      </c>
      <c r="BD21" s="74"/>
      <c r="BE21" s="74"/>
      <c r="BF21" s="74"/>
      <c r="BG21" s="73" t="str">
        <f aca="false">IF(SUM($B9:$B13)&lt;&gt;6,"ERREUR coefficients","")</f>
        <v/>
      </c>
      <c r="BH21" s="73"/>
      <c r="BI21" s="73"/>
      <c r="BJ21" s="73"/>
      <c r="BK21" s="73" t="str">
        <f aca="false">IF(SUM($B9:$B13)&lt;&gt;6,"ERREUR coefficients","")</f>
        <v/>
      </c>
      <c r="BL21" s="73"/>
      <c r="BM21" s="73"/>
      <c r="BN21" s="73"/>
      <c r="BO21" s="73" t="str">
        <f aca="false">IF(SUM($B9:$B13)&lt;&gt;6,"ERREUR coefficients","")</f>
        <v/>
      </c>
      <c r="BP21" s="73"/>
      <c r="BQ21" s="73"/>
      <c r="BR21" s="73"/>
      <c r="BS21" s="74" t="str">
        <f aca="false">IF(SUM($B9:$B13)&lt;&gt;6,"ERREUR coefficients","")</f>
        <v/>
      </c>
      <c r="BT21" s="74"/>
      <c r="BU21" s="74"/>
      <c r="BV21" s="74"/>
      <c r="BW21" s="74" t="str">
        <f aca="false">IF(SUM($B9:$B13)&lt;&gt;6,"ERREUR coefficients","")</f>
        <v/>
      </c>
      <c r="BX21" s="74"/>
      <c r="BY21" s="74"/>
      <c r="BZ21" s="74"/>
      <c r="CA21" s="74" t="str">
        <f aca="false">IF(SUM($B9:$B13)&lt;&gt;6,"ERREUR coefficients","")</f>
        <v/>
      </c>
      <c r="CB21" s="74"/>
      <c r="CC21" s="74"/>
      <c r="CD21" s="74"/>
      <c r="CE21" s="74" t="str">
        <f aca="false">IF(SUM($B9:$B13)&lt;&gt;6,"ERREUR coefficients","")</f>
        <v/>
      </c>
      <c r="CF21" s="74"/>
      <c r="CG21" s="74"/>
      <c r="CH21" s="74"/>
      <c r="CI21" s="74" t="str">
        <f aca="false">IF(SUM($B9:$B13)&lt;&gt;6,"ERREUR coefficients","")</f>
        <v/>
      </c>
      <c r="CJ21" s="74"/>
      <c r="CK21" s="74"/>
      <c r="CL21" s="74"/>
      <c r="CM21" s="74" t="str">
        <f aca="false">IF(SUM($B9:$B13)&lt;&gt;6,"ERREUR coefficients","")</f>
        <v/>
      </c>
      <c r="CN21" s="74"/>
      <c r="CO21" s="74"/>
      <c r="CP21" s="74"/>
      <c r="CQ21" s="74" t="str">
        <f aca="false">IF(SUM($B9:$B13)&lt;&gt;6,"ERREUR coefficients","")</f>
        <v/>
      </c>
      <c r="CR21" s="74"/>
      <c r="CS21" s="74"/>
      <c r="CT21" s="74"/>
      <c r="CU21" s="74" t="str">
        <f aca="false">IF(SUM($B9:$B13)&lt;&gt;6,"ERREUR coefficients","")</f>
        <v/>
      </c>
      <c r="CV21" s="74"/>
      <c r="CW21" s="74"/>
      <c r="CX21" s="74"/>
      <c r="CY21" s="74" t="str">
        <f aca="false">IF(SUM($B9:$B13)&lt;&gt;6,"ERREUR coefficients","")</f>
        <v/>
      </c>
      <c r="CZ21" s="74"/>
      <c r="DA21" s="74"/>
      <c r="DB21" s="74"/>
      <c r="DC21" s="74" t="str">
        <f aca="false">IF(SUM($B9:$B13)&lt;&gt;6,"ERREUR coefficients","")</f>
        <v/>
      </c>
      <c r="DD21" s="74"/>
      <c r="DE21" s="74"/>
      <c r="DF21" s="74"/>
      <c r="DG21" s="74" t="str">
        <f aca="false">IF(SUM($B9:$B13)&lt;&gt;6,"ERREUR coefficients","")</f>
        <v/>
      </c>
      <c r="DH21" s="74"/>
      <c r="DI21" s="74"/>
      <c r="DJ21" s="74"/>
      <c r="DK21" s="74" t="str">
        <f aca="false">IF(SUM($B9:$B13)&lt;&gt;6,"ERREUR coefficients","")</f>
        <v/>
      </c>
      <c r="DL21" s="74"/>
      <c r="DM21" s="74"/>
      <c r="DN21" s="74"/>
      <c r="DO21" s="74" t="str">
        <f aca="false">IF(SUM($B9:$B13)&lt;&gt;6,"ERREUR coefficients","")</f>
        <v/>
      </c>
      <c r="DP21" s="74"/>
      <c r="DQ21" s="74"/>
      <c r="DR21" s="74"/>
      <c r="DS21" s="74" t="str">
        <f aca="false">IF(SUM($B9:$B13)&lt;&gt;6,"ERREUR coefficients","")</f>
        <v/>
      </c>
      <c r="DT21" s="74"/>
      <c r="DU21" s="74"/>
      <c r="DV21" s="74"/>
      <c r="DW21" s="74" t="str">
        <f aca="false">IF(SUM($B9:$B13)&lt;&gt;6,"ERREUR coefficients","")</f>
        <v/>
      </c>
      <c r="DX21" s="74"/>
      <c r="DY21" s="74"/>
      <c r="DZ21" s="74"/>
      <c r="EA21" s="74" t="str">
        <f aca="false">IF(SUM($B9:$B13)&lt;&gt;6,"ERREUR coefficients","")</f>
        <v/>
      </c>
      <c r="EB21" s="74"/>
      <c r="EC21" s="74"/>
      <c r="ED21" s="74"/>
      <c r="EE21" s="74" t="str">
        <f aca="false">IF(SUM($B9:$B13)&lt;&gt;6,"ERREUR coefficients","")</f>
        <v/>
      </c>
      <c r="EF21" s="74"/>
      <c r="EG21" s="74"/>
      <c r="EH21" s="74"/>
      <c r="EI21" s="74" t="str">
        <f aca="false">IF(SUM($B9:$B13)&lt;&gt;6,"ERREUR coefficients","")</f>
        <v/>
      </c>
      <c r="EJ21" s="74"/>
      <c r="EK21" s="74"/>
      <c r="EL21" s="74"/>
      <c r="EM21" s="74" t="str">
        <f aca="false">IF(SUM($B9:$B13)&lt;&gt;6,"ERREUR coefficients","")</f>
        <v/>
      </c>
      <c r="EN21" s="74"/>
      <c r="EO21" s="74"/>
      <c r="EP21" s="74"/>
    </row>
    <row r="22" customFormat="false" ht="15" hidden="false" customHeight="false" outlineLevel="0" collapsed="false">
      <c r="A22" s="75"/>
      <c r="B22" s="75"/>
      <c r="C22" s="74" t="str">
        <f aca="false">IF(COUNTBLANK(C9:F13)=20,"NON EVALUE",IF(AND(IF($B9=0,COUNTBLANK(C9:F9)=4,COUNTBLANK(C9:F9)=3),IF($B10=0,COUNTBLANK(C10:F10)=4,COUNTBLANK(C10:F10)=3),IF($B11=0,COUNTBLANK(C11:F11)=4,COUNTBLANK(C11:F11)=3),IF($B12=0,COUNTBLANK(C12:F12)=4,COUNTBLANK(C12:F12)=3),IF($B13=0,COUNTBLANK(C13:F13)=4,COUNTBLANK(C13:F13)=3)),"","ERREUR remplissage"))</f>
        <v>NON EVALUE</v>
      </c>
      <c r="D22" s="74"/>
      <c r="E22" s="74"/>
      <c r="F22" s="74"/>
      <c r="G22" s="74" t="str">
        <f aca="false">IF(COUNTBLANK(G9:J13)=20,"NON EVALUE",IF(AND(IF($B9=0,COUNTBLANK(G9:J9)=4,COUNTBLANK(G9:J9)=3),IF($B10=0,COUNTBLANK(G10:J10)=4,COUNTBLANK(G10:J10)=3),IF($B11=0,COUNTBLANK(G11:J11)=4,COUNTBLANK(G11:J11)=3),IF($B12=0,COUNTBLANK(G12:J12)=4,COUNTBLANK(G12:J12)=3),IF($B13=0,COUNTBLANK(G13:J13)=4,COUNTBLANK(G13:J13)=3)),"","ERREUR remplissage"))</f>
        <v>NON EVALUE</v>
      </c>
      <c r="H22" s="74"/>
      <c r="I22" s="74"/>
      <c r="J22" s="74"/>
      <c r="K22" s="74" t="str">
        <f aca="false">IF(COUNTBLANK(K9:N13)=20,"NON EVALUE",IF(AND(IF($B9=0,COUNTBLANK(K9:N9)=4,COUNTBLANK(K9:N9)=3),IF($B10=0,COUNTBLANK(K10:N10)=4,COUNTBLANK(K10:N10)=3),IF($B11=0,COUNTBLANK(K11:N11)=4,COUNTBLANK(K11:N11)=3),IF($B12=0,COUNTBLANK(K12:N12)=4,COUNTBLANK(K12:N12)=3),IF($B13=0,COUNTBLANK(K13:N13)=4,COUNTBLANK(K13:N13)=3)),"","ERREUR remplissage"))</f>
        <v>NON EVALUE</v>
      </c>
      <c r="L22" s="74"/>
      <c r="M22" s="74"/>
      <c r="N22" s="74"/>
      <c r="O22" s="74" t="str">
        <f aca="false">IF(COUNTBLANK(O9:R13)=20,"NON EVALUE",IF(AND(IF($B9=0,COUNTBLANK(O9:R9)=4,COUNTBLANK(O9:R9)=3),IF($B10=0,COUNTBLANK(O10:R10)=4,COUNTBLANK(O10:R10)=3),IF($B11=0,COUNTBLANK(O11:R11)=4,COUNTBLANK(O11:R11)=3),IF($B12=0,COUNTBLANK(O12:R12)=4,COUNTBLANK(O12:R12)=3),IF($B13=0,COUNTBLANK(O13:R13)=4,COUNTBLANK(O13:R13)=3)),"","ERREUR remplissage"))</f>
        <v>NON EVALUE</v>
      </c>
      <c r="P22" s="74"/>
      <c r="Q22" s="74"/>
      <c r="R22" s="74"/>
      <c r="S22" s="74" t="str">
        <f aca="false">IF(COUNTBLANK(S9:V13)=20,"NON EVALUE",IF(AND(IF($B9=0,COUNTBLANK(S9:V9)=4,COUNTBLANK(S9:V9)=3),IF($B10=0,COUNTBLANK(S10:V10)=4,COUNTBLANK(S10:V10)=3),IF($B11=0,COUNTBLANK(S11:V11)=4,COUNTBLANK(S11:V11)=3),IF($B12=0,COUNTBLANK(S12:V12)=4,COUNTBLANK(S12:V12)=3),IF($B13=0,COUNTBLANK(S13:V13)=4,COUNTBLANK(S13:V13)=3)),"","ERREUR remplissage"))</f>
        <v>NON EVALUE</v>
      </c>
      <c r="T22" s="74"/>
      <c r="U22" s="74"/>
      <c r="V22" s="74"/>
      <c r="W22" s="74" t="str">
        <f aca="false">IF(COUNTBLANK(W9:Z13)=20,"NON EVALUE",IF(AND(IF($B9=0,COUNTBLANK(W9:Z9)=4,COUNTBLANK(W9:Z9)=3),IF($B10=0,COUNTBLANK(W10:Z10)=4,COUNTBLANK(W10:Z10)=3),IF($B11=0,COUNTBLANK(W11:Z11)=4,COUNTBLANK(W11:Z11)=3),IF($B12=0,COUNTBLANK(W12:Z12)=4,COUNTBLANK(W12:Z12)=3),IF($B13=0,COUNTBLANK(W13:Z13)=4,COUNTBLANK(W13:Z13)=3)),"","ERREUR remplissage"))</f>
        <v>NON EVALUE</v>
      </c>
      <c r="X22" s="74"/>
      <c r="Y22" s="74"/>
      <c r="Z22" s="74"/>
      <c r="AA22" s="74" t="str">
        <f aca="false">IF(COUNTBLANK(AA9:AD13)=20,"NON EVALUE",IF(AND(IF($B9=0,COUNTBLANK(AA9:AD9)=4,COUNTBLANK(AA9:AD9)=3),IF($B10=0,COUNTBLANK(AA10:AD10)=4,COUNTBLANK(AA10:AD10)=3),IF($B11=0,COUNTBLANK(AA11:AD11)=4,COUNTBLANK(AA11:AD11)=3),IF($B12=0,COUNTBLANK(AA12:AD12)=4,COUNTBLANK(AA12:AD12)=3),IF($B13=0,COUNTBLANK(AA13:AD13)=4,COUNTBLANK(AA13:AD13)=3)),"","ERREUR remplissage"))</f>
        <v>NON EVALUE</v>
      </c>
      <c r="AB22" s="74"/>
      <c r="AC22" s="74"/>
      <c r="AD22" s="74"/>
      <c r="AE22" s="74" t="str">
        <f aca="false">IF(COUNTBLANK(AE9:AH13)=20,"NON EVALUE",IF(AND(IF($B9=0,COUNTBLANK(AE9:AH9)=4,COUNTBLANK(AE9:AH9)=3),IF($B10=0,COUNTBLANK(AE10:AH10)=4,COUNTBLANK(AE10:AH10)=3),IF($B11=0,COUNTBLANK(AE11:AH11)=4,COUNTBLANK(AE11:AH11)=3),IF($B12=0,COUNTBLANK(AE12:AH12)=4,COUNTBLANK(AE12:AH12)=3),IF($B13=0,COUNTBLANK(AE13:AH13)=4,COUNTBLANK(AE13:AH13)=3)),"","ERREUR remplissage"))</f>
        <v>NON EVALUE</v>
      </c>
      <c r="AF22" s="74"/>
      <c r="AG22" s="74"/>
      <c r="AH22" s="74"/>
      <c r="AI22" s="74" t="str">
        <f aca="false">IF(COUNTBLANK(AI9:AL13)=20,"NON EVALUE",IF(AND(IF($B9=0,COUNTBLANK(AI9:AL9)=4,COUNTBLANK(AI9:AL9)=3),IF($B10=0,COUNTBLANK(AI10:AL10)=4,COUNTBLANK(AI10:AL10)=3),IF($B11=0,COUNTBLANK(AI11:AL11)=4,COUNTBLANK(AI11:AL11)=3),IF($B12=0,COUNTBLANK(AI12:AL12)=4,COUNTBLANK(AI12:AL12)=3),IF($B13=0,COUNTBLANK(AI13:AL13)=4,COUNTBLANK(AI13:AL13)=3)),"","ERREUR remplissage"))</f>
        <v>NON EVALUE</v>
      </c>
      <c r="AJ22" s="74"/>
      <c r="AK22" s="74"/>
      <c r="AL22" s="74"/>
      <c r="AM22" s="74" t="str">
        <f aca="false">IF(COUNTBLANK(AM9:AP13)=20,"NON EVALUE",IF(AND(IF($B9=0,COUNTBLANK(AM9:AP9)=4,COUNTBLANK(AM9:AP9)=3),IF($B10=0,COUNTBLANK(AM10:AP10)=4,COUNTBLANK(AM10:AP10)=3),IF($B11=0,COUNTBLANK(AM11:AP11)=4,COUNTBLANK(AM11:AP11)=3),IF($B12=0,COUNTBLANK(AM12:AP12)=4,COUNTBLANK(AM12:AP12)=3),IF($B13=0,COUNTBLANK(AM13:AP13)=4,COUNTBLANK(AM13:AP13)=3)),"","ERREUR remplissage"))</f>
        <v>NON EVALUE</v>
      </c>
      <c r="AN22" s="74"/>
      <c r="AO22" s="74"/>
      <c r="AP22" s="74"/>
      <c r="AQ22" s="74" t="str">
        <f aca="false">IF(COUNTBLANK(AQ9:AT13)=20,"NON EVALUE",IF(AND(IF($B9=0,COUNTBLANK(AQ9:AT9)=4,COUNTBLANK(AQ9:AT9)=3),IF($B10=0,COUNTBLANK(AQ10:AT10)=4,COUNTBLANK(AQ10:AT10)=3),IF($B11=0,COUNTBLANK(AQ11:AT11)=4,COUNTBLANK(AQ11:AT11)=3),IF($B12=0,COUNTBLANK(AQ12:AT12)=4,COUNTBLANK(AQ12:AT12)=3),IF($B13=0,COUNTBLANK(AQ13:AT13)=4,COUNTBLANK(AQ13:AT13)=3)),"","ERREUR remplissage"))</f>
        <v>NON EVALUE</v>
      </c>
      <c r="AR22" s="74"/>
      <c r="AS22" s="74"/>
      <c r="AT22" s="74"/>
      <c r="AU22" s="74" t="str">
        <f aca="false">IF(COUNTBLANK(AU9:AX13)=20,"NON EVALUE",IF(AND(IF($B9=0,COUNTBLANK(AU9:AX9)=4,COUNTBLANK(AU9:AX9)=3),IF($B10=0,COUNTBLANK(AU10:AX10)=4,COUNTBLANK(AU10:AX10)=3),IF($B11=0,COUNTBLANK(AU11:AX11)=4,COUNTBLANK(AU11:AX11)=3),IF($B12=0,COUNTBLANK(AU12:AX12)=4,COUNTBLANK(AU12:AX12)=3),IF($B13=0,COUNTBLANK(AU13:AX13)=4,COUNTBLANK(AU13:AX13)=3)),"","ERREUR remplissage"))</f>
        <v>NON EVALUE</v>
      </c>
      <c r="AV22" s="74"/>
      <c r="AW22" s="74"/>
      <c r="AX22" s="74"/>
      <c r="AY22" s="74" t="str">
        <f aca="false">IF(COUNTBLANK(AY9:BB13)=20,"NON EVALUE",IF(AND(IF($B9=0,COUNTBLANK(AY9:BB9)=4,COUNTBLANK(AY9:BB9)=3),IF($B10=0,COUNTBLANK(AY10:BB10)=4,COUNTBLANK(AY10:BB10)=3),IF($B11=0,COUNTBLANK(AY11:BB11)=4,COUNTBLANK(AY11:BB11)=3),IF($B12=0,COUNTBLANK(AY12:BB12)=4,COUNTBLANK(AY12:BB12)=3),IF($B13=0,COUNTBLANK(AY13:BB13)=4,COUNTBLANK(AY13:BB13)=3)),"","ERREUR remplissage"))</f>
        <v>NON EVALUE</v>
      </c>
      <c r="AZ22" s="74"/>
      <c r="BA22" s="74"/>
      <c r="BB22" s="74"/>
      <c r="BC22" s="74" t="str">
        <f aca="false">IF(COUNTBLANK(BC9:BF13)=20,"NON EVALUE",IF(AND(IF($B9=0,COUNTBLANK(BC9:BF9)=4,COUNTBLANK(BC9:BF9)=3),IF($B10=0,COUNTBLANK(BC10:BF10)=4,COUNTBLANK(BC10:BF10)=3),IF($B11=0,COUNTBLANK(BC11:BF11)=4,COUNTBLANK(BC11:BF11)=3),IF($B12=0,COUNTBLANK(BC12:BF12)=4,COUNTBLANK(BC12:BF12)=3),IF($B13=0,COUNTBLANK(BC13:BF13)=4,COUNTBLANK(BC13:BF13)=3)),"","ERREUR remplissage"))</f>
        <v>NON EVALUE</v>
      </c>
      <c r="BD22" s="74"/>
      <c r="BE22" s="74"/>
      <c r="BF22" s="74"/>
      <c r="BG22" s="73" t="str">
        <f aca="false">IF(COUNTBLANK(BG9:BJ13)=20,"NON EVALUE",IF(AND(IF($B9=0,COUNTBLANK(BG9:BJ9)=4,COUNTBLANK(BG9:BJ9)=3),IF($B10=0,COUNTBLANK(BG10:BJ10)=4,COUNTBLANK(BG10:BJ10)=3),IF($B11=0,COUNTBLANK(BG11:BJ11)=4,COUNTBLANK(BG11:BJ11)=3),IF($B12=0,COUNTBLANK(BG12:BJ12)=4,COUNTBLANK(BG12:BJ12)=3),IF($B13=0,COUNTBLANK(BG13:BJ13)=4,COUNTBLANK(BG13:BJ13)=3)),"","ERREUR remplissage"))</f>
        <v>NON EVALUE</v>
      </c>
      <c r="BH22" s="73"/>
      <c r="BI22" s="73"/>
      <c r="BJ22" s="73"/>
      <c r="BK22" s="73" t="str">
        <f aca="false">IF(COUNTBLANK(BK9:BN13)=20,"NON EVALUE",IF(AND(IF($B9=0,COUNTBLANK(BK9:BN9)=4,COUNTBLANK(BK9:BN9)=3),IF($B10=0,COUNTBLANK(BK10:BN10)=4,COUNTBLANK(BK10:BN10)=3),IF($B11=0,COUNTBLANK(BK11:BN11)=4,COUNTBLANK(BK11:BN11)=3),IF($B12=0,COUNTBLANK(BK12:BN12)=4,COUNTBLANK(BK12:BN12)=3),IF($B13=0,COUNTBLANK(BK13:BN13)=4,COUNTBLANK(BK13:BN13)=3)),"","ERREUR remplissage"))</f>
        <v>NON EVALUE</v>
      </c>
      <c r="BL22" s="73"/>
      <c r="BM22" s="73"/>
      <c r="BN22" s="73"/>
      <c r="BO22" s="73" t="str">
        <f aca="false">IF(COUNTBLANK(BO9:BR13)=20,"NON EVALUE",IF(AND(IF($B9=0,COUNTBLANK(BO9:BR9)=4,COUNTBLANK(BO9:BR9)=3),IF($B10=0,COUNTBLANK(BO10:BR10)=4,COUNTBLANK(BO10:BR10)=3),IF($B11=0,COUNTBLANK(BO11:BR11)=4,COUNTBLANK(BO11:BR11)=3),IF($B12=0,COUNTBLANK(BO12:BR12)=4,COUNTBLANK(BO12:BR12)=3),IF($B13=0,COUNTBLANK(BO13:BR13)=4,COUNTBLANK(BO13:BR13)=3)),"","ERREUR remplissage"))</f>
        <v>NON EVALUE</v>
      </c>
      <c r="BP22" s="73"/>
      <c r="BQ22" s="73"/>
      <c r="BR22" s="73"/>
      <c r="BS22" s="74" t="str">
        <f aca="false">IF(COUNTBLANK(BS9:BV13)=20,"NON EVALUE",IF(AND(IF($B9=0,COUNTBLANK(BS9:BV9)=4,COUNTBLANK(BS9:BV9)=3),IF($B10=0,COUNTBLANK(BS10:BV10)=4,COUNTBLANK(BS10:BV10)=3),IF($B11=0,COUNTBLANK(BS11:BV11)=4,COUNTBLANK(BS11:BV11)=3),IF($B12=0,COUNTBLANK(BS12:BV12)=4,COUNTBLANK(BS12:BV12)=3),IF($B13=0,COUNTBLANK(BS13:BV13)=4,COUNTBLANK(BS13:BV13)=3)),"","ERREUR remplissage"))</f>
        <v>NON EVALUE</v>
      </c>
      <c r="BT22" s="74"/>
      <c r="BU22" s="74"/>
      <c r="BV22" s="74"/>
      <c r="BW22" s="74" t="str">
        <f aca="false">IF(COUNTBLANK(BW9:BZ13)=20,"NON EVALUE",IF(AND(IF($B9=0,COUNTBLANK(BW9:BZ9)=4,COUNTBLANK(BW9:BZ9)=3),IF($B10=0,COUNTBLANK(BW10:BZ10)=4,COUNTBLANK(BW10:BZ10)=3),IF($B11=0,COUNTBLANK(BW11:BZ11)=4,COUNTBLANK(BW11:BZ11)=3),IF($B12=0,COUNTBLANK(BW12:BZ12)=4,COUNTBLANK(BW12:BZ12)=3),IF($B13=0,COUNTBLANK(BW13:BZ13)=4,COUNTBLANK(BW13:BZ13)=3)),"","ERREUR remplissage"))</f>
        <v>NON EVALUE</v>
      </c>
      <c r="BX22" s="74"/>
      <c r="BY22" s="74"/>
      <c r="BZ22" s="74"/>
      <c r="CA22" s="74" t="str">
        <f aca="false">IF(COUNTBLANK(CA9:CD13)=20,"NON EVALUE",IF(AND(IF($B9=0,COUNTBLANK(CA9:CD9)=4,COUNTBLANK(CA9:CD9)=3),IF($B10=0,COUNTBLANK(CA10:CD10)=4,COUNTBLANK(CA10:CD10)=3),IF($B11=0,COUNTBLANK(CA11:CD11)=4,COUNTBLANK(CA11:CD11)=3),IF($B12=0,COUNTBLANK(CA12:CD12)=4,COUNTBLANK(CA12:CD12)=3),IF($B13=0,COUNTBLANK(CA13:CD13)=4,COUNTBLANK(CA13:CD13)=3)),"","ERREUR remplissage"))</f>
        <v>NON EVALUE</v>
      </c>
      <c r="CB22" s="74"/>
      <c r="CC22" s="74"/>
      <c r="CD22" s="74"/>
      <c r="CE22" s="74" t="str">
        <f aca="false">IF(COUNTBLANK(CE9:CH13)=20,"NON EVALUE",IF(AND(IF($B9=0,COUNTBLANK(CE9:CH9)=4,COUNTBLANK(CE9:CH9)=3),IF($B10=0,COUNTBLANK(CE10:CH10)=4,COUNTBLANK(CE10:CH10)=3),IF($B11=0,COUNTBLANK(CE11:CH11)=4,COUNTBLANK(CE11:CH11)=3),IF($B12=0,COUNTBLANK(CE12:CH12)=4,COUNTBLANK(CE12:CH12)=3),IF($B13=0,COUNTBLANK(CE13:CH13)=4,COUNTBLANK(CE13:CH13)=3)),"","ERREUR remplissage"))</f>
        <v>NON EVALUE</v>
      </c>
      <c r="CF22" s="74"/>
      <c r="CG22" s="74"/>
      <c r="CH22" s="74"/>
      <c r="CI22" s="74" t="str">
        <f aca="false">IF(COUNTBLANK(CI9:CL13)=20,"NON EVALUE",IF(AND(IF($B9=0,COUNTBLANK(CI9:CL9)=4,COUNTBLANK(CI9:CL9)=3),IF($B10=0,COUNTBLANK(CI10:CL10)=4,COUNTBLANK(CI10:CL10)=3),IF($B11=0,COUNTBLANK(CI11:CL11)=4,COUNTBLANK(CI11:CL11)=3),IF($B12=0,COUNTBLANK(CI12:CL12)=4,COUNTBLANK(CI12:CL12)=3),IF($B13=0,COUNTBLANK(CI13:CL13)=4,COUNTBLANK(CI13:CL13)=3)),"","ERREUR remplissage"))</f>
        <v>NON EVALUE</v>
      </c>
      <c r="CJ22" s="74"/>
      <c r="CK22" s="74"/>
      <c r="CL22" s="74"/>
      <c r="CM22" s="74" t="str">
        <f aca="false">IF(COUNTBLANK(CM9:CP13)=20,"NON EVALUE",IF(AND(IF($B9=0,COUNTBLANK(CM9:CP9)=4,COUNTBLANK(CM9:CP9)=3),IF($B10=0,COUNTBLANK(CM10:CP10)=4,COUNTBLANK(CM10:CP10)=3),IF($B11=0,COUNTBLANK(CM11:CP11)=4,COUNTBLANK(CM11:CP11)=3),IF($B12=0,COUNTBLANK(CM12:CP12)=4,COUNTBLANK(CM12:CP12)=3),IF($B13=0,COUNTBLANK(CM13:CP13)=4,COUNTBLANK(CM13:CP13)=3)),"","ERREUR remplissage"))</f>
        <v>NON EVALUE</v>
      </c>
      <c r="CN22" s="74"/>
      <c r="CO22" s="74"/>
      <c r="CP22" s="74"/>
      <c r="CQ22" s="74" t="str">
        <f aca="false">IF(COUNTBLANK(CQ9:CT13)=20,"NON EVALUE",IF(AND(IF($B9=0,COUNTBLANK(CQ9:CT9)=4,COUNTBLANK(CQ9:CT9)=3),IF($B10=0,COUNTBLANK(CQ10:CT10)=4,COUNTBLANK(CQ10:CT10)=3),IF($B11=0,COUNTBLANK(CQ11:CT11)=4,COUNTBLANK(CQ11:CT11)=3),IF($B12=0,COUNTBLANK(CQ12:CT12)=4,COUNTBLANK(CQ12:CT12)=3),IF($B13=0,COUNTBLANK(CQ13:CT13)=4,COUNTBLANK(CQ13:CT13)=3)),"","ERREUR remplissage"))</f>
        <v>NON EVALUE</v>
      </c>
      <c r="CR22" s="74"/>
      <c r="CS22" s="74"/>
      <c r="CT22" s="74"/>
      <c r="CU22" s="74" t="str">
        <f aca="false">IF(COUNTBLANK(CU9:CX13)=20,"NON EVALUE",IF(AND(IF($B9=0,COUNTBLANK(CU9:CX9)=4,COUNTBLANK(CU9:CX9)=3),IF($B10=0,COUNTBLANK(CU10:CX10)=4,COUNTBLANK(CU10:CX10)=3),IF($B11=0,COUNTBLANK(CU11:CX11)=4,COUNTBLANK(CU11:CX11)=3),IF($B12=0,COUNTBLANK(CU12:CX12)=4,COUNTBLANK(CU12:CX12)=3),IF($B13=0,COUNTBLANK(CU13:CX13)=4,COUNTBLANK(CU13:CX13)=3)),"","ERREUR remplissage"))</f>
        <v>NON EVALUE</v>
      </c>
      <c r="CV22" s="74"/>
      <c r="CW22" s="74"/>
      <c r="CX22" s="74"/>
      <c r="CY22" s="74" t="str">
        <f aca="false">IF(COUNTBLANK(CY9:DB13)=20,"NON EVALUE",IF(AND(IF($B9=0,COUNTBLANK(CY9:DB9)=4,COUNTBLANK(CY9:DB9)=3),IF($B10=0,COUNTBLANK(CY10:DB10)=4,COUNTBLANK(CY10:DB10)=3),IF($B11=0,COUNTBLANK(CY11:DB11)=4,COUNTBLANK(CY11:DB11)=3),IF($B12=0,COUNTBLANK(CY12:DB12)=4,COUNTBLANK(CY12:DB12)=3),IF($B13=0,COUNTBLANK(CY13:DB13)=4,COUNTBLANK(CY13:DB13)=3)),"","ERREUR remplissage"))</f>
        <v>NON EVALUE</v>
      </c>
      <c r="CZ22" s="74"/>
      <c r="DA22" s="74"/>
      <c r="DB22" s="74"/>
      <c r="DC22" s="74" t="str">
        <f aca="false">IF(COUNTBLANK(DC9:DF13)=20,"NON EVALUE",IF(AND(IF($B9=0,COUNTBLANK(DC9:DF9)=4,COUNTBLANK(DC9:DF9)=3),IF($B10=0,COUNTBLANK(DC10:DF10)=4,COUNTBLANK(DC10:DF10)=3),IF($B11=0,COUNTBLANK(DC11:DF11)=4,COUNTBLANK(DC11:DF11)=3),IF($B12=0,COUNTBLANK(DC12:DF12)=4,COUNTBLANK(DC12:DF12)=3),IF($B13=0,COUNTBLANK(DC13:DF13)=4,COUNTBLANK(DC13:DF13)=3)),"","ERREUR remplissage"))</f>
        <v>NON EVALUE</v>
      </c>
      <c r="DD22" s="74"/>
      <c r="DE22" s="74"/>
      <c r="DF22" s="74"/>
      <c r="DG22" s="74" t="str">
        <f aca="false">IF(COUNTBLANK(DG9:DJ13)=20,"NON EVALUE",IF(AND(IF($B9=0,COUNTBLANK(DG9:DJ9)=4,COUNTBLANK(DG9:DJ9)=3),IF($B10=0,COUNTBLANK(DG10:DJ10)=4,COUNTBLANK(DG10:DJ10)=3),IF($B11=0,COUNTBLANK(DG11:DJ11)=4,COUNTBLANK(DG11:DJ11)=3),IF($B12=0,COUNTBLANK(DG12:DJ12)=4,COUNTBLANK(DG12:DJ12)=3),IF($B13=0,COUNTBLANK(DG13:DJ13)=4,COUNTBLANK(DG13:DJ13)=3)),"","ERREUR remplissage"))</f>
        <v>NON EVALUE</v>
      </c>
      <c r="DH22" s="74"/>
      <c r="DI22" s="74"/>
      <c r="DJ22" s="74"/>
      <c r="DK22" s="74" t="str">
        <f aca="false">IF(COUNTBLANK(DK9:DN13)=20,"NON EVALUE",IF(AND(IF($B9=0,COUNTBLANK(DK9:DN9)=4,COUNTBLANK(DK9:DN9)=3),IF($B10=0,COUNTBLANK(DK10:DN10)=4,COUNTBLANK(DK10:DN10)=3),IF($B11=0,COUNTBLANK(DK11:DN11)=4,COUNTBLANK(DK11:DN11)=3),IF($B12=0,COUNTBLANK(DK12:DN12)=4,COUNTBLANK(DK12:DN12)=3),IF($B13=0,COUNTBLANK(DK13:DN13)=4,COUNTBLANK(DK13:DN13)=3)),"","ERREUR remplissage"))</f>
        <v>NON EVALUE</v>
      </c>
      <c r="DL22" s="74"/>
      <c r="DM22" s="74"/>
      <c r="DN22" s="74"/>
      <c r="DO22" s="74" t="str">
        <f aca="false">IF(COUNTBLANK(DO9:DR13)=20,"NON EVALUE",IF(AND(IF($B9=0,COUNTBLANK(DO9:DR9)=4,COUNTBLANK(DO9:DR9)=3),IF($B10=0,COUNTBLANK(DO10:DR10)=4,COUNTBLANK(DO10:DR10)=3),IF($B11=0,COUNTBLANK(DO11:DR11)=4,COUNTBLANK(DO11:DR11)=3),IF($B12=0,COUNTBLANK(DO12:DR12)=4,COUNTBLANK(DO12:DR12)=3),IF($B13=0,COUNTBLANK(DO13:DR13)=4,COUNTBLANK(DO13:DR13)=3)),"","ERREUR remplissage"))</f>
        <v>NON EVALUE</v>
      </c>
      <c r="DP22" s="74"/>
      <c r="DQ22" s="74"/>
      <c r="DR22" s="74"/>
      <c r="DS22" s="74" t="str">
        <f aca="false">IF(COUNTBLANK(DS9:DV13)=20,"NON EVALUE",IF(AND(IF($B9=0,COUNTBLANK(DS9:DV9)=4,COUNTBLANK(DS9:DV9)=3),IF($B10=0,COUNTBLANK(DS10:DV10)=4,COUNTBLANK(DS10:DV10)=3),IF($B11=0,COUNTBLANK(DS11:DV11)=4,COUNTBLANK(DS11:DV11)=3),IF($B12=0,COUNTBLANK(DS12:DV12)=4,COUNTBLANK(DS12:DV12)=3),IF($B13=0,COUNTBLANK(DS13:DV13)=4,COUNTBLANK(DS13:DV13)=3)),"","ERREUR remplissage"))</f>
        <v>NON EVALUE</v>
      </c>
      <c r="DT22" s="74"/>
      <c r="DU22" s="74"/>
      <c r="DV22" s="74"/>
      <c r="DW22" s="74" t="str">
        <f aca="false">IF(COUNTBLANK(DW9:DZ13)=20,"NON EVALUE",IF(AND(IF($B9=0,COUNTBLANK(DW9:DZ9)=4,COUNTBLANK(DW9:DZ9)=3),IF($B10=0,COUNTBLANK(DW10:DZ10)=4,COUNTBLANK(DW10:DZ10)=3),IF($B11=0,COUNTBLANK(DW11:DZ11)=4,COUNTBLANK(DW11:DZ11)=3),IF($B12=0,COUNTBLANK(DW12:DZ12)=4,COUNTBLANK(DW12:DZ12)=3),IF($B13=0,COUNTBLANK(DW13:DZ13)=4,COUNTBLANK(DW13:DZ13)=3)),"","ERREUR remplissage"))</f>
        <v>NON EVALUE</v>
      </c>
      <c r="DX22" s="74"/>
      <c r="DY22" s="74"/>
      <c r="DZ22" s="74"/>
      <c r="EA22" s="74" t="str">
        <f aca="false">IF(COUNTBLANK(EA9:ED13)=20,"NON EVALUE",IF(AND(IF($B9=0,COUNTBLANK(EA9:ED9)=4,COUNTBLANK(EA9:ED9)=3),IF($B10=0,COUNTBLANK(EA10:ED10)=4,COUNTBLANK(EA10:ED10)=3),IF($B11=0,COUNTBLANK(EA11:ED11)=4,COUNTBLANK(EA11:ED11)=3),IF($B12=0,COUNTBLANK(EA12:ED12)=4,COUNTBLANK(EA12:ED12)=3),IF($B13=0,COUNTBLANK(EA13:ED13)=4,COUNTBLANK(EA13:ED13)=3)),"","ERREUR remplissage"))</f>
        <v>NON EVALUE</v>
      </c>
      <c r="EB22" s="74"/>
      <c r="EC22" s="74"/>
      <c r="ED22" s="74"/>
      <c r="EE22" s="74" t="str">
        <f aca="false">IF(COUNTBLANK(EE9:EH13)=20,"NON EVALUE",IF(AND(IF($B9=0,COUNTBLANK(EE9:EH9)=4,COUNTBLANK(EE9:EH9)=3),IF($B10=0,COUNTBLANK(EE10:EH10)=4,COUNTBLANK(EE10:EH10)=3),IF($B11=0,COUNTBLANK(EE11:EH11)=4,COUNTBLANK(EE11:EH11)=3),IF($B12=0,COUNTBLANK(EE12:EH12)=4,COUNTBLANK(EE12:EH12)=3),IF($B13=0,COUNTBLANK(EE13:EH13)=4,COUNTBLANK(EE13:EH13)=3)),"","ERREUR remplissage"))</f>
        <v>NON EVALUE</v>
      </c>
      <c r="EF22" s="74"/>
      <c r="EG22" s="74"/>
      <c r="EH22" s="74"/>
      <c r="EI22" s="74" t="str">
        <f aca="false">IF(COUNTBLANK(EI9:EL13)=20,"NON EVALUE",IF(AND(IF($B9=0,COUNTBLANK(EI9:EL9)=4,COUNTBLANK(EI9:EL9)=3),IF($B10=0,COUNTBLANK(EI10:EL10)=4,COUNTBLANK(EI10:EL10)=3),IF($B11=0,COUNTBLANK(EI11:EL11)=4,COUNTBLANK(EI11:EL11)=3),IF($B12=0,COUNTBLANK(EI12:EL12)=4,COUNTBLANK(EI12:EL12)=3),IF($B13=0,COUNTBLANK(EI13:EL13)=4,COUNTBLANK(EI13:EL13)=3)),"","ERREUR remplissage"))</f>
        <v>NON EVALUE</v>
      </c>
      <c r="EJ22" s="74"/>
      <c r="EK22" s="74"/>
      <c r="EL22" s="74"/>
      <c r="EM22" s="74" t="str">
        <f aca="false">IF(COUNTBLANK(EM9:EP13)=20,"NON EVALUE",IF(AND(IF($B9=0,COUNTBLANK(EM9:EP9)=4,COUNTBLANK(EM9:EP9)=3),IF($B10=0,COUNTBLANK(EM10:EP10)=4,COUNTBLANK(EM10:EP10)=3),IF($B11=0,COUNTBLANK(EM11:EP11)=4,COUNTBLANK(EM11:EP11)=3),IF($B12=0,COUNTBLANK(EM12:EP12)=4,COUNTBLANK(EM12:EP12)=3),IF($B13=0,COUNTBLANK(EM13:EP13)=4,COUNTBLANK(EM13:EP13)=3)),"","ERREUR remplissage"))</f>
        <v>NON EVALUE</v>
      </c>
      <c r="EN22" s="74"/>
      <c r="EO22" s="74"/>
      <c r="EP22" s="74"/>
    </row>
    <row r="23" customFormat="false" ht="15" hidden="false" customHeight="false" outlineLevel="0" collapsed="false">
      <c r="A23" s="71" t="s">
        <v>25</v>
      </c>
      <c r="B23" s="72" t="n">
        <f aca="false">SUM($B9:$B13)</f>
        <v>6</v>
      </c>
      <c r="C23" s="74"/>
      <c r="D23" s="74"/>
      <c r="E23" s="74"/>
      <c r="F23" s="74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4"/>
      <c r="T23" s="74"/>
      <c r="U23" s="74"/>
      <c r="V23" s="74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</row>
    <row r="24" customFormat="false" ht="15" hidden="false" customHeight="false" outlineLevel="0" collapsed="false">
      <c r="A24" s="71" t="s">
        <v>26</v>
      </c>
      <c r="B24" s="72" t="n">
        <f aca="false">($B18-$B21)</f>
        <v>4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</row>
    <row r="25" customFormat="false" ht="15" hidden="false" customHeight="false" outlineLevel="0" collapsed="false">
      <c r="A25" s="76"/>
      <c r="B25" s="77"/>
    </row>
  </sheetData>
  <mergeCells count="318">
    <mergeCell ref="D1:M1"/>
    <mergeCell ref="D4:F4"/>
    <mergeCell ref="H4:J4"/>
    <mergeCell ref="L4:N4"/>
    <mergeCell ref="P4:R4"/>
    <mergeCell ref="T4:V4"/>
    <mergeCell ref="X4:Z4"/>
    <mergeCell ref="AB4:AD4"/>
    <mergeCell ref="AF4:AH4"/>
    <mergeCell ref="AJ4:AL4"/>
    <mergeCell ref="AN4:AP4"/>
    <mergeCell ref="AR4:AT4"/>
    <mergeCell ref="AV4:AX4"/>
    <mergeCell ref="AZ4:BB4"/>
    <mergeCell ref="BD4:BF4"/>
    <mergeCell ref="BH4:BJ4"/>
    <mergeCell ref="BL4:BN4"/>
    <mergeCell ref="BP4:BR4"/>
    <mergeCell ref="BT4:BV4"/>
    <mergeCell ref="BX4:BZ4"/>
    <mergeCell ref="CB4:CD4"/>
    <mergeCell ref="CF4:CH4"/>
    <mergeCell ref="CJ4:CL4"/>
    <mergeCell ref="CN4:CP4"/>
    <mergeCell ref="CR4:CT4"/>
    <mergeCell ref="CV4:CX4"/>
    <mergeCell ref="CZ4:DB4"/>
    <mergeCell ref="DD4:DF4"/>
    <mergeCell ref="DH4:DJ4"/>
    <mergeCell ref="DL4:DN4"/>
    <mergeCell ref="DP4:DR4"/>
    <mergeCell ref="DT4:DV4"/>
    <mergeCell ref="DX4:DZ4"/>
    <mergeCell ref="EB4:ED4"/>
    <mergeCell ref="EF4:EH4"/>
    <mergeCell ref="EJ4:EL4"/>
    <mergeCell ref="EN4:EP4"/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Z5:BB5"/>
    <mergeCell ref="BD5:BF5"/>
    <mergeCell ref="BH5:BJ5"/>
    <mergeCell ref="BL5:BN5"/>
    <mergeCell ref="BP5:BR5"/>
    <mergeCell ref="BT5:BV5"/>
    <mergeCell ref="BX5:BZ5"/>
    <mergeCell ref="CB5:CD5"/>
    <mergeCell ref="CF5:CH5"/>
    <mergeCell ref="CJ5:CL5"/>
    <mergeCell ref="CN5:CP5"/>
    <mergeCell ref="CR5:CT5"/>
    <mergeCell ref="CV5:CX5"/>
    <mergeCell ref="CZ5:DB5"/>
    <mergeCell ref="DD5:DF5"/>
    <mergeCell ref="DH5:DJ5"/>
    <mergeCell ref="DL5:DN5"/>
    <mergeCell ref="DP5:DR5"/>
    <mergeCell ref="DT5:DV5"/>
    <mergeCell ref="DX5:DZ5"/>
    <mergeCell ref="EB5:ED5"/>
    <mergeCell ref="EF5:EH5"/>
    <mergeCell ref="EJ5:EL5"/>
    <mergeCell ref="EN5:EP5"/>
    <mergeCell ref="D6:F6"/>
    <mergeCell ref="H6:J6"/>
    <mergeCell ref="L6:N6"/>
    <mergeCell ref="P6:R6"/>
    <mergeCell ref="T6:V6"/>
    <mergeCell ref="X6:Z6"/>
    <mergeCell ref="AB6:AD6"/>
    <mergeCell ref="AF6:AH6"/>
    <mergeCell ref="AJ6:AL6"/>
    <mergeCell ref="AN6:AP6"/>
    <mergeCell ref="AR6:AT6"/>
    <mergeCell ref="AV6:AX6"/>
    <mergeCell ref="AZ6:BB6"/>
    <mergeCell ref="BD6:BF6"/>
    <mergeCell ref="BT6:BV6"/>
    <mergeCell ref="BX6:BZ6"/>
    <mergeCell ref="CB6:CD6"/>
    <mergeCell ref="CF6:CH6"/>
    <mergeCell ref="CJ6:CL6"/>
    <mergeCell ref="CN6:CP6"/>
    <mergeCell ref="CR6:CT6"/>
    <mergeCell ref="CV6:CX6"/>
    <mergeCell ref="CZ6:DB6"/>
    <mergeCell ref="DD6:DF6"/>
    <mergeCell ref="DH6:DJ6"/>
    <mergeCell ref="DL6:DN6"/>
    <mergeCell ref="DP6:DR6"/>
    <mergeCell ref="DT6:DV6"/>
    <mergeCell ref="DX6:DZ6"/>
    <mergeCell ref="EB6:ED6"/>
    <mergeCell ref="EF6:EH6"/>
    <mergeCell ref="EJ6:EL6"/>
    <mergeCell ref="EN6:EP6"/>
    <mergeCell ref="A7:A8"/>
    <mergeCell ref="B7:B8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CI7:CL7"/>
    <mergeCell ref="CM7:CP7"/>
    <mergeCell ref="CQ7:CT7"/>
    <mergeCell ref="CU7:CX7"/>
    <mergeCell ref="CY7:DB7"/>
    <mergeCell ref="DC7:DF7"/>
    <mergeCell ref="DG7:DJ7"/>
    <mergeCell ref="DK7:DN7"/>
    <mergeCell ref="DO7:DR7"/>
    <mergeCell ref="DS7:DV7"/>
    <mergeCell ref="DW7:DZ7"/>
    <mergeCell ref="EA7:ED7"/>
    <mergeCell ref="EE7:EH7"/>
    <mergeCell ref="EI7:EL7"/>
    <mergeCell ref="EM7:EP7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R14"/>
    <mergeCell ref="BS14:BV14"/>
    <mergeCell ref="BW14:BZ14"/>
    <mergeCell ref="CA14:CD14"/>
    <mergeCell ref="CE14:CH14"/>
    <mergeCell ref="CI14:CL14"/>
    <mergeCell ref="CM14:CP14"/>
    <mergeCell ref="CQ14:CT14"/>
    <mergeCell ref="CU14:CX14"/>
    <mergeCell ref="CY14:DB14"/>
    <mergeCell ref="DC14:DF14"/>
    <mergeCell ref="DG14:DJ14"/>
    <mergeCell ref="DK14:DN14"/>
    <mergeCell ref="DO14:DR14"/>
    <mergeCell ref="DS14:DV14"/>
    <mergeCell ref="DW14:DZ14"/>
    <mergeCell ref="EA14:ED14"/>
    <mergeCell ref="EE14:EH14"/>
    <mergeCell ref="EI14:EL14"/>
    <mergeCell ref="EM14:EP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S15:BV15"/>
    <mergeCell ref="BW15:BZ15"/>
    <mergeCell ref="CA15:CD15"/>
    <mergeCell ref="CE15:CH15"/>
    <mergeCell ref="CI15:CL15"/>
    <mergeCell ref="CM15:CP15"/>
    <mergeCell ref="CQ15:CT15"/>
    <mergeCell ref="CU15:CX15"/>
    <mergeCell ref="CY15:DB15"/>
    <mergeCell ref="DC15:DF15"/>
    <mergeCell ref="DG15:DJ15"/>
    <mergeCell ref="DK15:DN15"/>
    <mergeCell ref="DO15:DR15"/>
    <mergeCell ref="DS15:DV15"/>
    <mergeCell ref="DW15:DZ15"/>
    <mergeCell ref="EA15:ED15"/>
    <mergeCell ref="EE15:EH15"/>
    <mergeCell ref="EI15:EL15"/>
    <mergeCell ref="EM15:EP15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S17:BV17"/>
    <mergeCell ref="BW17:BZ17"/>
    <mergeCell ref="CA17:CD17"/>
    <mergeCell ref="CE17:CH17"/>
    <mergeCell ref="CI17:CL17"/>
    <mergeCell ref="CM17:CP17"/>
    <mergeCell ref="CQ17:CT17"/>
    <mergeCell ref="CU17:CX17"/>
    <mergeCell ref="CY17:DB17"/>
    <mergeCell ref="DC17:DF17"/>
    <mergeCell ref="DG17:DJ17"/>
    <mergeCell ref="DK17:DN17"/>
    <mergeCell ref="DO17:DR17"/>
    <mergeCell ref="DS17:DV17"/>
    <mergeCell ref="DW17:DZ17"/>
    <mergeCell ref="EA17:ED17"/>
    <mergeCell ref="EE17:EH17"/>
    <mergeCell ref="EI17:EL17"/>
    <mergeCell ref="EM17:EP17"/>
    <mergeCell ref="C20:F20"/>
    <mergeCell ref="S20:V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S21:BV21"/>
    <mergeCell ref="BW21:BZ21"/>
    <mergeCell ref="CA21:CD21"/>
    <mergeCell ref="CE21:CH21"/>
    <mergeCell ref="CI21:CL21"/>
    <mergeCell ref="CM21:CP21"/>
    <mergeCell ref="CQ21:CT21"/>
    <mergeCell ref="CU21:CX21"/>
    <mergeCell ref="CY21:DB21"/>
    <mergeCell ref="DC21:DF21"/>
    <mergeCell ref="DG21:DJ21"/>
    <mergeCell ref="DK21:DN21"/>
    <mergeCell ref="DO21:DR21"/>
    <mergeCell ref="DS21:DV21"/>
    <mergeCell ref="DW21:DZ21"/>
    <mergeCell ref="EA21:ED21"/>
    <mergeCell ref="EE21:EH21"/>
    <mergeCell ref="EI21:EL21"/>
    <mergeCell ref="EM21:EP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S22:BV22"/>
    <mergeCell ref="BW22:BZ22"/>
    <mergeCell ref="CA22:CD22"/>
    <mergeCell ref="CE22:CH22"/>
    <mergeCell ref="CI22:CL22"/>
    <mergeCell ref="CM22:CP22"/>
    <mergeCell ref="CQ22:CT22"/>
    <mergeCell ref="CU22:CX22"/>
    <mergeCell ref="CY22:DB22"/>
    <mergeCell ref="DC22:DF22"/>
    <mergeCell ref="DG22:DJ22"/>
    <mergeCell ref="DK22:DN22"/>
    <mergeCell ref="DO22:DR22"/>
    <mergeCell ref="DS22:DV22"/>
    <mergeCell ref="DW22:DZ22"/>
    <mergeCell ref="EA22:ED22"/>
    <mergeCell ref="EE22:EH22"/>
    <mergeCell ref="EI22:EL22"/>
    <mergeCell ref="EM22:EP22"/>
    <mergeCell ref="C23:F23"/>
    <mergeCell ref="S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DGESCO C1-3</cp:lastModifiedBy>
  <dcterms:modified xsi:type="dcterms:W3CDTF">2022-06-20T10:57:48Z</dcterms:modified>
  <cp:revision>0</cp:revision>
  <dc:subject/>
  <dc:title/>
</cp:coreProperties>
</file>